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86">
  <si>
    <t xml:space="preserve">攀枝花市仁和区科学技术和知识产权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/2/12 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科学技术和知识产权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       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行政运行</t>
  </si>
  <si>
    <t xml:space="preserve">99</t>
  </si>
  <si>
    <t xml:space="preserve">其他科学技术管理事务支出</t>
  </si>
  <si>
    <t xml:space="preserve">04</t>
  </si>
  <si>
    <t xml:space="preserve">02</t>
  </si>
  <si>
    <t xml:space="preserve">应用技术研究与开发</t>
  </si>
  <si>
    <t xml:space="preserve">208</t>
  </si>
  <si>
    <t xml:space="preserve">05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区级应用技术研究与开发资金项目</t>
    </r>
  </si>
  <si>
    <t xml:space="preserve">大众创业、万众创新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5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5"/>
      <c r="F1" s="14"/>
      <c r="G1" s="14"/>
      <c r="H1" s="10" t="s">
        <v>263</v>
      </c>
      <c r="I1" s="136"/>
    </row>
    <row r="2" customFormat="false" ht="25.5" hidden="false" customHeight="true" outlineLevel="0" collapsed="false">
      <c r="A2" s="12" t="s">
        <v>264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44"/>
      <c r="B3" s="42"/>
      <c r="C3" s="42"/>
      <c r="D3" s="42"/>
      <c r="E3" s="42"/>
      <c r="F3" s="42"/>
      <c r="G3" s="42"/>
      <c r="H3" s="15" t="s">
        <v>7</v>
      </c>
      <c r="I3" s="136"/>
    </row>
    <row r="4" customFormat="false" ht="20.1" hidden="false" customHeight="true" outlineLevel="0" collapsed="false">
      <c r="A4" s="107" t="s">
        <v>265</v>
      </c>
      <c r="B4" s="107" t="s">
        <v>266</v>
      </c>
      <c r="C4" s="106" t="s">
        <v>267</v>
      </c>
      <c r="D4" s="106"/>
      <c r="E4" s="106"/>
      <c r="F4" s="106"/>
      <c r="G4" s="106"/>
      <c r="H4" s="106"/>
      <c r="I4" s="136"/>
    </row>
    <row r="5" customFormat="false" ht="20.1" hidden="false" customHeight="true" outlineLevel="0" collapsed="false">
      <c r="A5" s="107"/>
      <c r="B5" s="107"/>
      <c r="C5" s="145" t="s">
        <v>60</v>
      </c>
      <c r="D5" s="146" t="s">
        <v>268</v>
      </c>
      <c r="E5" s="137" t="s">
        <v>269</v>
      </c>
      <c r="F5" s="137"/>
      <c r="G5" s="137"/>
      <c r="H5" s="147" t="s">
        <v>165</v>
      </c>
      <c r="I5" s="136"/>
    </row>
    <row r="6" customFormat="false" ht="33.75" hidden="false" customHeight="true" outlineLevel="0" collapsed="false">
      <c r="A6" s="107"/>
      <c r="B6" s="107"/>
      <c r="C6" s="145"/>
      <c r="D6" s="146"/>
      <c r="E6" s="148" t="s">
        <v>74</v>
      </c>
      <c r="F6" s="149" t="s">
        <v>270</v>
      </c>
      <c r="G6" s="146" t="s">
        <v>271</v>
      </c>
      <c r="H6" s="147"/>
      <c r="I6" s="136"/>
    </row>
    <row r="7" customFormat="false" ht="20.1" hidden="false" customHeight="true" outlineLevel="0" collapsed="false">
      <c r="A7" s="56" t="s">
        <v>272</v>
      </c>
      <c r="B7" s="140" t="s">
        <v>0</v>
      </c>
      <c r="C7" s="112" t="n">
        <v>2.73</v>
      </c>
      <c r="D7" s="60" t="n">
        <v>0</v>
      </c>
      <c r="E7" s="59" t="n">
        <v>0</v>
      </c>
      <c r="F7" s="60" t="n">
        <v>0</v>
      </c>
      <c r="G7" s="58" t="n">
        <v>0</v>
      </c>
      <c r="H7" s="59" t="n">
        <v>2.73</v>
      </c>
      <c r="I7" s="141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36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73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74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1"/>
      <c r="F3" s="151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9</v>
      </c>
      <c r="B4" s="45"/>
      <c r="C4" s="45"/>
      <c r="D4" s="45"/>
      <c r="E4" s="106" t="s">
        <v>275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70</v>
      </c>
      <c r="B5" s="51"/>
      <c r="C5" s="51"/>
      <c r="D5" s="107" t="s">
        <v>71</v>
      </c>
      <c r="E5" s="46" t="s">
        <v>60</v>
      </c>
      <c r="F5" s="46" t="s">
        <v>103</v>
      </c>
      <c r="G5" s="47" t="s">
        <v>104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07"/>
      <c r="E6" s="46"/>
      <c r="F6" s="46"/>
      <c r="G6" s="47"/>
      <c r="H6" s="143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43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2"/>
      <c r="B10" s="152"/>
      <c r="C10" s="152"/>
      <c r="D10" s="153"/>
      <c r="E10" s="153"/>
      <c r="F10" s="153"/>
      <c r="G10" s="153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</row>
    <row r="11" customFormat="false" ht="20.1" hidden="false" customHeight="true" outlineLevel="0" collapsed="false">
      <c r="A11" s="152"/>
      <c r="B11" s="152"/>
      <c r="C11" s="152"/>
      <c r="D11" s="154"/>
      <c r="E11" s="154"/>
      <c r="F11" s="154"/>
      <c r="G11" s="153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</row>
    <row r="12" customFormat="false" ht="20.1" hidden="false" customHeight="true" outlineLevel="0" collapsed="false">
      <c r="A12" s="152"/>
      <c r="B12" s="152"/>
      <c r="C12" s="152"/>
      <c r="D12" s="155"/>
      <c r="E12" s="155"/>
      <c r="F12" s="156"/>
      <c r="G12" s="153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</row>
    <row r="13" customFormat="false" ht="20.1" hidden="false" customHeight="true" outlineLevel="0" collapsed="false">
      <c r="A13" s="152"/>
      <c r="B13" s="152"/>
      <c r="C13" s="152"/>
      <c r="D13" s="156"/>
      <c r="E13" s="156"/>
      <c r="F13" s="155"/>
      <c r="G13" s="153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</row>
    <row r="14" customFormat="false" ht="20.1" hidden="false" customHeight="true" outlineLevel="0" collapsed="false">
      <c r="A14" s="152"/>
      <c r="B14" s="152"/>
      <c r="C14" s="152"/>
      <c r="D14" s="152"/>
      <c r="E14" s="152"/>
      <c r="F14" s="152"/>
      <c r="G14" s="153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</row>
    <row r="15" customFormat="false" ht="20.1" hidden="false" customHeight="true" outlineLevel="0" collapsed="false">
      <c r="A15" s="152"/>
      <c r="B15" s="152"/>
      <c r="C15" s="152"/>
      <c r="D15" s="157"/>
      <c r="E15" s="157"/>
      <c r="F15" s="158"/>
      <c r="G15" s="153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</row>
    <row r="16" customFormat="false" ht="20.1" hidden="false" customHeight="true" outlineLevel="0" collapsed="false">
      <c r="A16" s="44"/>
      <c r="B16" s="44"/>
      <c r="C16" s="44"/>
      <c r="D16" s="159"/>
      <c r="E16" s="159"/>
      <c r="F16" s="159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0"/>
      <c r="B17" s="120"/>
      <c r="C17" s="120"/>
      <c r="D17" s="120"/>
      <c r="E17" s="120"/>
      <c r="F17" s="120"/>
      <c r="G17" s="160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0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0"/>
      <c r="H19" s="118"/>
      <c r="I19" s="118"/>
      <c r="J19" s="119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0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0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0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0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0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0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0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5"/>
      <c r="F1" s="14"/>
      <c r="G1" s="14"/>
      <c r="H1" s="10" t="s">
        <v>276</v>
      </c>
      <c r="I1" s="136"/>
    </row>
    <row r="2" customFormat="false" ht="25.5" hidden="false" customHeight="true" outlineLevel="0" collapsed="false">
      <c r="A2" s="12" t="s">
        <v>277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44"/>
      <c r="B3" s="42"/>
      <c r="C3" s="42"/>
      <c r="D3" s="42"/>
      <c r="E3" s="42"/>
      <c r="F3" s="42"/>
      <c r="G3" s="42"/>
      <c r="H3" s="15" t="s">
        <v>7</v>
      </c>
      <c r="I3" s="136"/>
    </row>
    <row r="4" customFormat="false" ht="20.1" hidden="false" customHeight="true" outlineLevel="0" collapsed="false">
      <c r="A4" s="107" t="s">
        <v>265</v>
      </c>
      <c r="B4" s="107" t="s">
        <v>266</v>
      </c>
      <c r="C4" s="106" t="s">
        <v>267</v>
      </c>
      <c r="D4" s="106"/>
      <c r="E4" s="106"/>
      <c r="F4" s="106"/>
      <c r="G4" s="106"/>
      <c r="H4" s="106"/>
      <c r="I4" s="136"/>
    </row>
    <row r="5" customFormat="false" ht="20.1" hidden="false" customHeight="true" outlineLevel="0" collapsed="false">
      <c r="A5" s="107"/>
      <c r="B5" s="107"/>
      <c r="C5" s="145" t="s">
        <v>60</v>
      </c>
      <c r="D5" s="146" t="s">
        <v>268</v>
      </c>
      <c r="E5" s="137" t="s">
        <v>269</v>
      </c>
      <c r="F5" s="137"/>
      <c r="G5" s="137"/>
      <c r="H5" s="147" t="s">
        <v>165</v>
      </c>
      <c r="I5" s="136"/>
    </row>
    <row r="6" customFormat="false" ht="33.75" hidden="false" customHeight="true" outlineLevel="0" collapsed="false">
      <c r="A6" s="107"/>
      <c r="B6" s="107"/>
      <c r="C6" s="145"/>
      <c r="D6" s="146"/>
      <c r="E6" s="148" t="s">
        <v>74</v>
      </c>
      <c r="F6" s="149" t="s">
        <v>270</v>
      </c>
      <c r="G6" s="146" t="s">
        <v>271</v>
      </c>
      <c r="H6" s="147"/>
      <c r="I6" s="136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1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0"/>
      <c r="B11" s="150"/>
      <c r="C11" s="150"/>
      <c r="D11" s="150"/>
      <c r="E11" s="161"/>
      <c r="F11" s="150"/>
      <c r="G11" s="150"/>
      <c r="H11" s="150"/>
      <c r="I11" s="150"/>
    </row>
    <row r="12" customFormat="false" ht="20.1" hidden="false" customHeight="true" outlineLevel="0" collapsed="false">
      <c r="A12" s="150"/>
      <c r="B12" s="150"/>
      <c r="C12" s="150"/>
      <c r="D12" s="150"/>
      <c r="E12" s="161"/>
      <c r="F12" s="150"/>
      <c r="G12" s="150"/>
      <c r="H12" s="150"/>
      <c r="I12" s="150"/>
    </row>
    <row r="13" customFormat="false" ht="20.1" hidden="false" customHeight="true" outlineLevel="0" collapsed="false">
      <c r="A13" s="150"/>
      <c r="B13" s="150"/>
      <c r="C13" s="150"/>
      <c r="D13" s="150"/>
      <c r="E13" s="161"/>
      <c r="F13" s="150"/>
      <c r="G13" s="150"/>
      <c r="H13" s="150"/>
      <c r="I13" s="150"/>
    </row>
    <row r="14" customFormat="false" ht="20.1" hidden="false" customHeight="true" outlineLevel="0" collapsed="false">
      <c r="A14" s="150"/>
      <c r="B14" s="150"/>
      <c r="C14" s="150"/>
      <c r="D14" s="150"/>
      <c r="E14" s="161"/>
      <c r="F14" s="150"/>
      <c r="G14" s="150"/>
      <c r="H14" s="150"/>
      <c r="I14" s="150"/>
    </row>
    <row r="15" customFormat="false" ht="20.1" hidden="false" customHeight="true" outlineLevel="0" collapsed="false">
      <c r="A15" s="150"/>
      <c r="B15" s="150"/>
      <c r="C15" s="150"/>
      <c r="D15" s="150"/>
      <c r="E15" s="161"/>
      <c r="F15" s="150"/>
      <c r="G15" s="150"/>
      <c r="H15" s="150"/>
      <c r="I15" s="150"/>
    </row>
    <row r="16" customFormat="false" ht="20.1" hidden="false" customHeight="true" outlineLevel="0" collapsed="false">
      <c r="A16" s="150"/>
      <c r="B16" s="150"/>
      <c r="C16" s="150"/>
      <c r="D16" s="150"/>
      <c r="E16" s="161"/>
      <c r="F16" s="150"/>
      <c r="G16" s="150"/>
      <c r="H16" s="150"/>
      <c r="I16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78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79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2" t="s">
        <v>280</v>
      </c>
      <c r="B3" s="142"/>
      <c r="C3" s="142"/>
      <c r="D3" s="142"/>
      <c r="E3" s="142"/>
      <c r="F3" s="151"/>
      <c r="G3" s="151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9</v>
      </c>
      <c r="B4" s="45"/>
      <c r="C4" s="45"/>
      <c r="D4" s="45"/>
      <c r="E4" s="45"/>
      <c r="F4" s="106" t="s">
        <v>281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70</v>
      </c>
      <c r="B5" s="51"/>
      <c r="C5" s="51"/>
      <c r="D5" s="163" t="s">
        <v>282</v>
      </c>
      <c r="E5" s="107" t="s">
        <v>283</v>
      </c>
      <c r="F5" s="46" t="s">
        <v>60</v>
      </c>
      <c r="G5" s="46" t="s">
        <v>103</v>
      </c>
      <c r="H5" s="47" t="s">
        <v>104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63"/>
      <c r="E6" s="107"/>
      <c r="F6" s="46"/>
      <c r="G6" s="46"/>
      <c r="H6" s="47"/>
      <c r="I6" s="143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64" t="s">
        <v>284</v>
      </c>
      <c r="B7" s="165" t="s">
        <v>284</v>
      </c>
      <c r="C7" s="165" t="s">
        <v>284</v>
      </c>
      <c r="D7" s="165" t="s">
        <v>284</v>
      </c>
      <c r="E7" s="165" t="s">
        <v>284</v>
      </c>
      <c r="F7" s="165" t="s">
        <v>284</v>
      </c>
      <c r="G7" s="165" t="s">
        <v>284</v>
      </c>
      <c r="H7" s="165" t="s">
        <v>284</v>
      </c>
      <c r="I7" s="143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66" t="s">
        <v>285</v>
      </c>
      <c r="B8" s="166"/>
      <c r="C8" s="166"/>
      <c r="D8" s="166"/>
      <c r="E8" s="166"/>
      <c r="F8" s="166"/>
      <c r="G8" s="166"/>
      <c r="H8" s="166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2"/>
      <c r="B9" s="152"/>
      <c r="C9" s="152"/>
      <c r="D9" s="153"/>
      <c r="E9" s="153"/>
      <c r="F9" s="153"/>
      <c r="G9" s="153"/>
      <c r="H9" s="153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52"/>
      <c r="B10" s="152"/>
      <c r="C10" s="152"/>
      <c r="D10" s="153"/>
      <c r="E10" s="153"/>
      <c r="F10" s="153"/>
      <c r="G10" s="153"/>
      <c r="H10" s="153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3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5"/>
      <c r="F12" s="155"/>
      <c r="G12" s="155"/>
      <c r="H12" s="153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52"/>
      <c r="E13" s="155"/>
      <c r="F13" s="155"/>
      <c r="G13" s="155"/>
      <c r="H13" s="153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3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7"/>
      <c r="G15" s="157"/>
      <c r="H15" s="153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44"/>
      <c r="B16" s="44"/>
      <c r="C16" s="44"/>
      <c r="D16" s="44"/>
      <c r="E16" s="159"/>
      <c r="F16" s="159"/>
      <c r="G16" s="159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60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0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0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0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0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0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0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0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0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0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488.5365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448.815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19.975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6.353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 t="s">
        <v>35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6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7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8</v>
      </c>
      <c r="D25" s="21" t="n">
        <v>13.39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9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40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1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2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3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4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5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6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7</v>
      </c>
      <c r="B35" s="30" t="n">
        <f aca="false">SUM(B6:B11)</f>
        <v>488.5365</v>
      </c>
      <c r="C35" s="17" t="s">
        <v>48</v>
      </c>
      <c r="D35" s="30" t="n">
        <f aca="false">SUM(D6:D33)</f>
        <v>488.536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9</v>
      </c>
      <c r="B36" s="31"/>
      <c r="C36" s="24" t="s">
        <v>50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1</v>
      </c>
      <c r="B37" s="31"/>
      <c r="C37" s="24" t="s">
        <v>52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3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4</v>
      </c>
      <c r="B40" s="33" t="n">
        <f aca="false">SUM(B35:B37)</f>
        <v>488.5365</v>
      </c>
      <c r="C40" s="17" t="s">
        <v>55</v>
      </c>
      <c r="D40" s="30" t="n">
        <f aca="false">D35+D38</f>
        <v>488.536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6</v>
      </c>
    </row>
    <row r="2" customFormat="false" ht="20.1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8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9</v>
      </c>
      <c r="B4" s="45"/>
      <c r="C4" s="45"/>
      <c r="D4" s="45"/>
      <c r="E4" s="46" t="s">
        <v>60</v>
      </c>
      <c r="F4" s="47" t="s">
        <v>61</v>
      </c>
      <c r="G4" s="46" t="s">
        <v>62</v>
      </c>
      <c r="H4" s="46" t="s">
        <v>63</v>
      </c>
      <c r="I4" s="46" t="s">
        <v>64</v>
      </c>
      <c r="J4" s="48" t="s">
        <v>65</v>
      </c>
      <c r="K4" s="48"/>
      <c r="L4" s="49" t="s">
        <v>66</v>
      </c>
      <c r="M4" s="50" t="s">
        <v>67</v>
      </c>
      <c r="N4" s="50"/>
      <c r="O4" s="50"/>
      <c r="P4" s="50"/>
      <c r="Q4" s="50"/>
      <c r="R4" s="46" t="s">
        <v>68</v>
      </c>
      <c r="S4" s="46" t="s">
        <v>69</v>
      </c>
    </row>
    <row r="5" customFormat="false" ht="20.1" hidden="false" customHeight="true" outlineLevel="0" collapsed="false">
      <c r="A5" s="51" t="s">
        <v>70</v>
      </c>
      <c r="B5" s="51"/>
      <c r="C5" s="51"/>
      <c r="D5" s="48" t="s">
        <v>71</v>
      </c>
      <c r="E5" s="46"/>
      <c r="F5" s="47"/>
      <c r="G5" s="46"/>
      <c r="H5" s="46"/>
      <c r="I5" s="46"/>
      <c r="J5" s="52" t="s">
        <v>72</v>
      </c>
      <c r="K5" s="46" t="s">
        <v>73</v>
      </c>
      <c r="L5" s="49"/>
      <c r="M5" s="46" t="s">
        <v>74</v>
      </c>
      <c r="N5" s="46" t="s">
        <v>75</v>
      </c>
      <c r="O5" s="46" t="s">
        <v>76</v>
      </c>
      <c r="P5" s="46" t="s">
        <v>77</v>
      </c>
      <c r="Q5" s="46" t="s">
        <v>78</v>
      </c>
      <c r="R5" s="46"/>
      <c r="S5" s="46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2</v>
      </c>
      <c r="B7" s="56" t="s">
        <v>83</v>
      </c>
      <c r="C7" s="56" t="s">
        <v>83</v>
      </c>
      <c r="D7" s="57" t="s">
        <v>84</v>
      </c>
      <c r="E7" s="58" t="n">
        <v>83.1243</v>
      </c>
      <c r="F7" s="59" t="n">
        <v>0</v>
      </c>
      <c r="G7" s="60" t="n">
        <v>83.1243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2</v>
      </c>
      <c r="B8" s="56" t="s">
        <v>83</v>
      </c>
      <c r="C8" s="56" t="s">
        <v>85</v>
      </c>
      <c r="D8" s="57" t="s">
        <v>86</v>
      </c>
      <c r="E8" s="58" t="n">
        <v>29.6915</v>
      </c>
      <c r="F8" s="59" t="n">
        <v>0</v>
      </c>
      <c r="G8" s="60" t="n">
        <v>29.6915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2</v>
      </c>
      <c r="B9" s="56" t="s">
        <v>87</v>
      </c>
      <c r="C9" s="56" t="s">
        <v>88</v>
      </c>
      <c r="D9" s="57" t="s">
        <v>89</v>
      </c>
      <c r="E9" s="58" t="n">
        <v>336</v>
      </c>
      <c r="F9" s="59" t="n">
        <v>0</v>
      </c>
      <c r="G9" s="60" t="n">
        <v>336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90</v>
      </c>
      <c r="B10" s="56" t="s">
        <v>91</v>
      </c>
      <c r="C10" s="56" t="s">
        <v>87</v>
      </c>
      <c r="D10" s="57" t="s">
        <v>92</v>
      </c>
      <c r="E10" s="58" t="n">
        <v>6.4464</v>
      </c>
      <c r="F10" s="59" t="n">
        <v>0</v>
      </c>
      <c r="G10" s="60" t="n">
        <v>6.4464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90</v>
      </c>
      <c r="B11" s="56" t="s">
        <v>91</v>
      </c>
      <c r="C11" s="56" t="s">
        <v>91</v>
      </c>
      <c r="D11" s="57" t="s">
        <v>93</v>
      </c>
      <c r="E11" s="58" t="n">
        <v>13.5289</v>
      </c>
      <c r="F11" s="59" t="n">
        <v>0</v>
      </c>
      <c r="G11" s="60" t="n">
        <v>13.5289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56" t="s">
        <v>94</v>
      </c>
      <c r="B12" s="56" t="s">
        <v>95</v>
      </c>
      <c r="C12" s="56" t="s">
        <v>83</v>
      </c>
      <c r="D12" s="57" t="s">
        <v>96</v>
      </c>
      <c r="E12" s="58" t="n">
        <v>5.0734</v>
      </c>
      <c r="F12" s="59" t="n">
        <v>0</v>
      </c>
      <c r="G12" s="60" t="n">
        <v>5.0734</v>
      </c>
      <c r="H12" s="58" t="n">
        <v>0</v>
      </c>
      <c r="I12" s="59" t="n">
        <v>0</v>
      </c>
      <c r="J12" s="60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56" t="s">
        <v>94</v>
      </c>
      <c r="B13" s="56" t="s">
        <v>95</v>
      </c>
      <c r="C13" s="56" t="s">
        <v>97</v>
      </c>
      <c r="D13" s="57" t="s">
        <v>98</v>
      </c>
      <c r="E13" s="58" t="n">
        <v>1.28</v>
      </c>
      <c r="F13" s="59" t="n">
        <v>0</v>
      </c>
      <c r="G13" s="60" t="n">
        <v>1.28</v>
      </c>
      <c r="H13" s="58" t="n">
        <v>0</v>
      </c>
      <c r="I13" s="59" t="n">
        <v>0</v>
      </c>
      <c r="J13" s="60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9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56" t="s">
        <v>99</v>
      </c>
      <c r="B14" s="56" t="s">
        <v>88</v>
      </c>
      <c r="C14" s="56" t="s">
        <v>83</v>
      </c>
      <c r="D14" s="57" t="s">
        <v>100</v>
      </c>
      <c r="E14" s="58" t="n">
        <v>13.392</v>
      </c>
      <c r="F14" s="59" t="n">
        <v>0</v>
      </c>
      <c r="G14" s="60" t="n">
        <v>13.392</v>
      </c>
      <c r="H14" s="58" t="n">
        <v>0</v>
      </c>
      <c r="I14" s="59" t="n">
        <v>0</v>
      </c>
      <c r="J14" s="60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9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101</v>
      </c>
    </row>
    <row r="2" customFormat="false" ht="20.1" hidden="false" customHeight="true" outlineLevel="0" collapsed="false">
      <c r="A2" s="12" t="s">
        <v>102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9</v>
      </c>
      <c r="B4" s="16"/>
      <c r="C4" s="16"/>
      <c r="D4" s="16"/>
      <c r="E4" s="64" t="s">
        <v>60</v>
      </c>
      <c r="F4" s="64" t="s">
        <v>103</v>
      </c>
      <c r="G4" s="65" t="s">
        <v>104</v>
      </c>
      <c r="H4" s="66" t="s">
        <v>105</v>
      </c>
      <c r="I4" s="66" t="s">
        <v>106</v>
      </c>
      <c r="J4" s="44"/>
      <c r="K4" s="44"/>
    </row>
    <row r="5" customFormat="false" ht="20.1" hidden="false" customHeight="true" outlineLevel="0" collapsed="false">
      <c r="A5" s="17" t="s">
        <v>70</v>
      </c>
      <c r="B5" s="17"/>
      <c r="C5" s="17"/>
      <c r="D5" s="65" t="s">
        <v>71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9</v>
      </c>
      <c r="B6" s="67" t="s">
        <v>80</v>
      </c>
      <c r="C6" s="68" t="s">
        <v>81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82</v>
      </c>
      <c r="B7" s="69" t="s">
        <v>87</v>
      </c>
      <c r="C7" s="70" t="s">
        <v>88</v>
      </c>
      <c r="D7" s="71" t="s">
        <v>89</v>
      </c>
      <c r="E7" s="72" t="n">
        <v>336</v>
      </c>
      <c r="F7" s="73" t="n">
        <v>0</v>
      </c>
      <c r="G7" s="74" t="n">
        <v>336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90</v>
      </c>
      <c r="B8" s="69" t="s">
        <v>91</v>
      </c>
      <c r="C8" s="70" t="s">
        <v>87</v>
      </c>
      <c r="D8" s="71" t="s">
        <v>92</v>
      </c>
      <c r="E8" s="72" t="n">
        <v>6.4464</v>
      </c>
      <c r="F8" s="73" t="n">
        <v>6.4464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99</v>
      </c>
      <c r="B9" s="69" t="s">
        <v>88</v>
      </c>
      <c r="C9" s="70" t="s">
        <v>83</v>
      </c>
      <c r="D9" s="71" t="s">
        <v>100</v>
      </c>
      <c r="E9" s="72" t="n">
        <v>13.392</v>
      </c>
      <c r="F9" s="73" t="n">
        <v>13.392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94</v>
      </c>
      <c r="B10" s="69" t="s">
        <v>95</v>
      </c>
      <c r="C10" s="70" t="s">
        <v>97</v>
      </c>
      <c r="D10" s="71" t="s">
        <v>98</v>
      </c>
      <c r="E10" s="72" t="n">
        <v>1.28</v>
      </c>
      <c r="F10" s="73" t="n">
        <v>1.28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94</v>
      </c>
      <c r="B11" s="69" t="s">
        <v>95</v>
      </c>
      <c r="C11" s="70" t="s">
        <v>83</v>
      </c>
      <c r="D11" s="71" t="s">
        <v>96</v>
      </c>
      <c r="E11" s="72" t="n">
        <v>5.0734</v>
      </c>
      <c r="F11" s="73" t="n">
        <v>5.0734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 t="s">
        <v>90</v>
      </c>
      <c r="B12" s="69" t="s">
        <v>91</v>
      </c>
      <c r="C12" s="70" t="s">
        <v>91</v>
      </c>
      <c r="D12" s="71" t="s">
        <v>93</v>
      </c>
      <c r="E12" s="72" t="n">
        <v>13.5289</v>
      </c>
      <c r="F12" s="73" t="n">
        <v>13.5289</v>
      </c>
      <c r="G12" s="74" t="n">
        <v>0</v>
      </c>
      <c r="H12" s="75" t="str">
        <f aca="false">""</f>
        <v/>
      </c>
      <c r="I12" s="76" t="str">
        <f aca="false">""</f>
        <v/>
      </c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9" t="s">
        <v>82</v>
      </c>
      <c r="B13" s="69" t="s">
        <v>83</v>
      </c>
      <c r="C13" s="70" t="s">
        <v>85</v>
      </c>
      <c r="D13" s="71" t="s">
        <v>86</v>
      </c>
      <c r="E13" s="72" t="n">
        <v>29.6915</v>
      </c>
      <c r="F13" s="73" t="n">
        <v>29.6915</v>
      </c>
      <c r="G13" s="74" t="n">
        <v>0</v>
      </c>
      <c r="H13" s="75" t="str">
        <f aca="false">""</f>
        <v/>
      </c>
      <c r="I13" s="76" t="str">
        <f aca="false">""</f>
        <v/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9" t="s">
        <v>82</v>
      </c>
      <c r="B14" s="69" t="s">
        <v>83</v>
      </c>
      <c r="C14" s="70" t="s">
        <v>83</v>
      </c>
      <c r="D14" s="71" t="s">
        <v>84</v>
      </c>
      <c r="E14" s="72" t="n">
        <v>83.1243</v>
      </c>
      <c r="F14" s="73" t="n">
        <v>83.1243</v>
      </c>
      <c r="G14" s="74" t="n">
        <v>0</v>
      </c>
      <c r="H14" s="75" t="str">
        <f aca="false">""</f>
        <v/>
      </c>
      <c r="I14" s="76" t="str">
        <f aca="false">""</f>
        <v/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60</v>
      </c>
      <c r="E5" s="68" t="s">
        <v>109</v>
      </c>
      <c r="F5" s="81" t="s">
        <v>110</v>
      </c>
      <c r="G5" s="79" t="s">
        <v>111</v>
      </c>
      <c r="H5" s="82" t="s">
        <v>112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13</v>
      </c>
      <c r="B6" s="85" t="n">
        <f aca="false">SUM(B7,B8)</f>
        <v>488.5365</v>
      </c>
      <c r="C6" s="22" t="s">
        <v>114</v>
      </c>
      <c r="D6" s="86" t="n">
        <f aca="false">SUM(E6,F6)</f>
        <v>488.5365</v>
      </c>
      <c r="E6" s="87" t="n">
        <v>488.5365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15</v>
      </c>
      <c r="B7" s="85" t="n">
        <v>488.5365</v>
      </c>
      <c r="C7" s="22" t="s">
        <v>116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7</v>
      </c>
      <c r="B8" s="31" t="n">
        <v>0</v>
      </c>
      <c r="C8" s="22" t="s">
        <v>118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9</v>
      </c>
      <c r="B9" s="29"/>
      <c r="C9" s="22" t="s">
        <v>120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21</v>
      </c>
      <c r="B10" s="94"/>
      <c r="C10" s="22" t="s">
        <v>122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15</v>
      </c>
      <c r="B11" s="89"/>
      <c r="C11" s="22" t="s">
        <v>123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7</v>
      </c>
      <c r="B12" s="89"/>
      <c r="C12" s="22" t="s">
        <v>124</v>
      </c>
      <c r="D12" s="86" t="n">
        <f aca="false">SUM(E12,F12)</f>
        <v>448.8158</v>
      </c>
      <c r="E12" s="86" t="n">
        <v>448.8158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9</v>
      </c>
      <c r="B13" s="89"/>
      <c r="C13" s="22" t="s">
        <v>125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26</v>
      </c>
      <c r="B14" s="28"/>
      <c r="C14" s="22" t="s">
        <v>127</v>
      </c>
      <c r="D14" s="86" t="n">
        <f aca="false">SUM(E14,F14)</f>
        <v>19.9753</v>
      </c>
      <c r="E14" s="87" t="n">
        <v>19.9753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8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9</v>
      </c>
      <c r="D16" s="86" t="n">
        <f aca="false">SUM(E16,F16)</f>
        <v>6.3534</v>
      </c>
      <c r="E16" s="86" t="n">
        <v>6.3534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30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31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32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33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34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35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36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7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8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9</v>
      </c>
      <c r="D26" s="86" t="n">
        <f aca="false">SUM(E26,F26)</f>
        <v>13.392</v>
      </c>
      <c r="E26" s="86" t="n">
        <v>13.392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40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41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42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43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44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45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46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7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4</v>
      </c>
      <c r="B36" s="33" t="n">
        <f aca="false">SUM(B6)</f>
        <v>488.5365</v>
      </c>
      <c r="C36" s="17" t="s">
        <v>55</v>
      </c>
      <c r="D36" s="98" t="n">
        <f aca="false">SUM(D6)</f>
        <v>488.5365</v>
      </c>
      <c r="E36" s="30" t="n">
        <f aca="false">SUM(E6)</f>
        <v>488.5365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8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9</v>
      </c>
      <c r="B4" s="45"/>
      <c r="C4" s="45"/>
      <c r="D4" s="104" t="s">
        <v>150</v>
      </c>
      <c r="E4" s="105" t="s">
        <v>151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52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70</v>
      </c>
      <c r="B5" s="106"/>
      <c r="C5" s="107" t="s">
        <v>153</v>
      </c>
      <c r="D5" s="104"/>
      <c r="E5" s="108" t="s">
        <v>60</v>
      </c>
      <c r="F5" s="109" t="s">
        <v>154</v>
      </c>
      <c r="G5" s="109"/>
      <c r="H5" s="109"/>
      <c r="I5" s="109" t="s">
        <v>155</v>
      </c>
      <c r="J5" s="109"/>
      <c r="K5" s="109"/>
      <c r="L5" s="110" t="s">
        <v>156</v>
      </c>
      <c r="M5" s="110"/>
      <c r="N5" s="110"/>
      <c r="O5" s="108" t="s">
        <v>60</v>
      </c>
      <c r="P5" s="108" t="s">
        <v>103</v>
      </c>
      <c r="Q5" s="46" t="s">
        <v>104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9</v>
      </c>
      <c r="B6" s="46" t="s">
        <v>80</v>
      </c>
      <c r="C6" s="107"/>
      <c r="D6" s="104"/>
      <c r="E6" s="108"/>
      <c r="F6" s="111" t="s">
        <v>74</v>
      </c>
      <c r="G6" s="49" t="s">
        <v>103</v>
      </c>
      <c r="H6" s="49" t="s">
        <v>104</v>
      </c>
      <c r="I6" s="111" t="s">
        <v>74</v>
      </c>
      <c r="J6" s="49" t="s">
        <v>103</v>
      </c>
      <c r="K6" s="49" t="s">
        <v>104</v>
      </c>
      <c r="L6" s="111" t="s">
        <v>74</v>
      </c>
      <c r="M6" s="49" t="s">
        <v>103</v>
      </c>
      <c r="N6" s="107" t="s">
        <v>104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7</v>
      </c>
      <c r="B7" s="56" t="s">
        <v>83</v>
      </c>
      <c r="C7" s="57" t="s">
        <v>158</v>
      </c>
      <c r="D7" s="59" t="n">
        <v>69.4636</v>
      </c>
      <c r="E7" s="112" t="n">
        <v>69.4636</v>
      </c>
      <c r="F7" s="112" t="n">
        <v>69.4636</v>
      </c>
      <c r="G7" s="60" t="n">
        <v>69.4636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7</v>
      </c>
      <c r="B8" s="56" t="s">
        <v>88</v>
      </c>
      <c r="C8" s="57" t="s">
        <v>159</v>
      </c>
      <c r="D8" s="59" t="n">
        <v>20.0998</v>
      </c>
      <c r="E8" s="112" t="n">
        <v>20.0998</v>
      </c>
      <c r="F8" s="112" t="n">
        <v>20.0998</v>
      </c>
      <c r="G8" s="60" t="n">
        <v>20.0998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57</v>
      </c>
      <c r="B9" s="56" t="s">
        <v>97</v>
      </c>
      <c r="C9" s="57" t="s">
        <v>100</v>
      </c>
      <c r="D9" s="59" t="n">
        <v>13.392</v>
      </c>
      <c r="E9" s="112" t="n">
        <v>13.392</v>
      </c>
      <c r="F9" s="112" t="n">
        <v>13.392</v>
      </c>
      <c r="G9" s="60" t="n">
        <v>13.392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2.5" hidden="false" customHeight="true" outlineLevel="0" collapsed="false">
      <c r="A10" s="56" t="s">
        <v>157</v>
      </c>
      <c r="B10" s="56" t="s">
        <v>85</v>
      </c>
      <c r="C10" s="57" t="s">
        <v>160</v>
      </c>
      <c r="D10" s="59" t="n">
        <v>0.264</v>
      </c>
      <c r="E10" s="112" t="n">
        <v>0.264</v>
      </c>
      <c r="F10" s="112" t="n">
        <v>0.264</v>
      </c>
      <c r="G10" s="60" t="n">
        <v>0.264</v>
      </c>
      <c r="H10" s="58" t="n">
        <v>0</v>
      </c>
      <c r="I10" s="59" t="n">
        <v>0</v>
      </c>
      <c r="J10" s="60" t="n">
        <v>0</v>
      </c>
      <c r="K10" s="58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4" t="n">
        <v>0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2.5" hidden="false" customHeight="true" outlineLevel="0" collapsed="false">
      <c r="A11" s="56" t="s">
        <v>161</v>
      </c>
      <c r="B11" s="56" t="s">
        <v>83</v>
      </c>
      <c r="C11" s="57" t="s">
        <v>162</v>
      </c>
      <c r="D11" s="59" t="n">
        <v>10.5292</v>
      </c>
      <c r="E11" s="112" t="n">
        <v>10.5292</v>
      </c>
      <c r="F11" s="112" t="n">
        <v>10.5292</v>
      </c>
      <c r="G11" s="60" t="n">
        <v>10.5292</v>
      </c>
      <c r="H11" s="58" t="n">
        <v>0</v>
      </c>
      <c r="I11" s="59" t="n">
        <v>0</v>
      </c>
      <c r="J11" s="60" t="n">
        <v>0</v>
      </c>
      <c r="K11" s="58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4" t="n">
        <v>0</v>
      </c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2.5" hidden="false" customHeight="true" outlineLevel="0" collapsed="false">
      <c r="A12" s="56" t="s">
        <v>161</v>
      </c>
      <c r="B12" s="56" t="s">
        <v>97</v>
      </c>
      <c r="C12" s="57" t="s">
        <v>163</v>
      </c>
      <c r="D12" s="59" t="n">
        <v>0.7</v>
      </c>
      <c r="E12" s="112" t="n">
        <v>0.7</v>
      </c>
      <c r="F12" s="112" t="n">
        <v>0.7</v>
      </c>
      <c r="G12" s="60" t="n">
        <v>0.7</v>
      </c>
      <c r="H12" s="58" t="n">
        <v>0</v>
      </c>
      <c r="I12" s="59" t="n">
        <v>0</v>
      </c>
      <c r="J12" s="60" t="n">
        <v>0</v>
      </c>
      <c r="K12" s="58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4" t="n">
        <v>0</v>
      </c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2.5" hidden="false" customHeight="true" outlineLevel="0" collapsed="false">
      <c r="A13" s="56" t="s">
        <v>161</v>
      </c>
      <c r="B13" s="56" t="s">
        <v>164</v>
      </c>
      <c r="C13" s="57" t="s">
        <v>165</v>
      </c>
      <c r="D13" s="59" t="n">
        <v>1.8</v>
      </c>
      <c r="E13" s="112" t="n">
        <v>1.8</v>
      </c>
      <c r="F13" s="112" t="n">
        <v>1.8</v>
      </c>
      <c r="G13" s="60" t="n">
        <v>1.8</v>
      </c>
      <c r="H13" s="58" t="n">
        <v>0</v>
      </c>
      <c r="I13" s="59" t="n">
        <v>0</v>
      </c>
      <c r="J13" s="60" t="n">
        <v>0</v>
      </c>
      <c r="K13" s="58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4" t="n">
        <v>0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2.5" hidden="false" customHeight="true" outlineLevel="0" collapsed="false">
      <c r="A14" s="56" t="s">
        <v>161</v>
      </c>
      <c r="B14" s="56" t="s">
        <v>85</v>
      </c>
      <c r="C14" s="57" t="s">
        <v>166</v>
      </c>
      <c r="D14" s="59" t="n">
        <v>336.57</v>
      </c>
      <c r="E14" s="112" t="n">
        <v>336.57</v>
      </c>
      <c r="F14" s="112" t="n">
        <v>336.57</v>
      </c>
      <c r="G14" s="60" t="n">
        <v>0.57</v>
      </c>
      <c r="H14" s="58" t="n">
        <v>336</v>
      </c>
      <c r="I14" s="59" t="n">
        <v>0</v>
      </c>
      <c r="J14" s="60" t="n">
        <v>0</v>
      </c>
      <c r="K14" s="58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4" t="n">
        <v>0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2.5" hidden="false" customHeight="true" outlineLevel="0" collapsed="false">
      <c r="A15" s="56" t="s">
        <v>167</v>
      </c>
      <c r="B15" s="56" t="s">
        <v>83</v>
      </c>
      <c r="C15" s="57" t="s">
        <v>168</v>
      </c>
      <c r="D15" s="59" t="n">
        <v>25.98</v>
      </c>
      <c r="E15" s="112" t="n">
        <v>25.98</v>
      </c>
      <c r="F15" s="112" t="n">
        <v>25.98</v>
      </c>
      <c r="G15" s="60" t="n">
        <v>25.98</v>
      </c>
      <c r="H15" s="58" t="n">
        <v>0</v>
      </c>
      <c r="I15" s="59" t="n">
        <v>0</v>
      </c>
      <c r="J15" s="60" t="n">
        <v>0</v>
      </c>
      <c r="K15" s="58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4" t="n">
        <v>0</v>
      </c>
      <c r="R15" s="118"/>
      <c r="S15" s="119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2.5" hidden="false" customHeight="true" outlineLevel="0" collapsed="false">
      <c r="A16" s="56" t="s">
        <v>167</v>
      </c>
      <c r="B16" s="56" t="s">
        <v>88</v>
      </c>
      <c r="C16" s="57" t="s">
        <v>169</v>
      </c>
      <c r="D16" s="59" t="n">
        <v>3.7115</v>
      </c>
      <c r="E16" s="112" t="n">
        <v>3.7115</v>
      </c>
      <c r="F16" s="112" t="n">
        <v>3.7115</v>
      </c>
      <c r="G16" s="60" t="n">
        <v>3.7115</v>
      </c>
      <c r="H16" s="58" t="n">
        <v>0</v>
      </c>
      <c r="I16" s="59" t="n">
        <v>0</v>
      </c>
      <c r="J16" s="60" t="n">
        <v>0</v>
      </c>
      <c r="K16" s="58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4" t="n">
        <v>0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2.5" hidden="false" customHeight="true" outlineLevel="0" collapsed="false">
      <c r="A17" s="56" t="s">
        <v>170</v>
      </c>
      <c r="B17" s="56" t="s">
        <v>91</v>
      </c>
      <c r="C17" s="57" t="s">
        <v>171</v>
      </c>
      <c r="D17" s="59" t="n">
        <v>6.0264</v>
      </c>
      <c r="E17" s="112" t="n">
        <v>6.0264</v>
      </c>
      <c r="F17" s="112" t="n">
        <v>6.0264</v>
      </c>
      <c r="G17" s="60" t="n">
        <v>6.0264</v>
      </c>
      <c r="H17" s="58" t="n">
        <v>0</v>
      </c>
      <c r="I17" s="59" t="n">
        <v>0</v>
      </c>
      <c r="J17" s="60" t="n">
        <v>0</v>
      </c>
      <c r="K17" s="58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4" t="n">
        <v>0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0"/>
      <c r="B18" s="120"/>
      <c r="C18" s="120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</row>
    <row r="19" customFormat="false" ht="20.1" hidden="false" customHeight="true" outlineLevel="0" collapsed="false">
      <c r="A19" s="39"/>
      <c r="B19" s="39"/>
      <c r="C19" s="39"/>
      <c r="D19" s="39"/>
      <c r="E19" s="121"/>
      <c r="F19" s="39"/>
      <c r="G19" s="121"/>
      <c r="H19" s="121"/>
      <c r="I19" s="121"/>
      <c r="J19" s="121"/>
      <c r="K19" s="121"/>
      <c r="L19" s="121"/>
      <c r="M19" s="39"/>
      <c r="N19" s="121"/>
      <c r="O19" s="39"/>
      <c r="P19" s="39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39"/>
      <c r="G20" s="121"/>
      <c r="H20" s="121"/>
      <c r="I20" s="121"/>
      <c r="J20" s="121"/>
      <c r="K20" s="121"/>
      <c r="L20" s="121"/>
      <c r="M20" s="39"/>
      <c r="N20" s="121"/>
      <c r="O20" s="39"/>
      <c r="P20" s="39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39"/>
      <c r="G21" s="121"/>
      <c r="H21" s="121"/>
      <c r="I21" s="121"/>
      <c r="J21" s="121"/>
      <c r="K21" s="121"/>
      <c r="L21" s="121"/>
      <c r="M21" s="39"/>
      <c r="N21" s="121"/>
      <c r="O21" s="39"/>
      <c r="P21" s="39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39"/>
      <c r="G22" s="121"/>
      <c r="H22" s="121"/>
      <c r="I22" s="121"/>
      <c r="J22" s="121"/>
      <c r="K22" s="121"/>
      <c r="L22" s="121"/>
      <c r="M22" s="39"/>
      <c r="N22" s="121"/>
      <c r="O22" s="39"/>
      <c r="P22" s="39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39"/>
      <c r="G23" s="121"/>
      <c r="H23" s="121"/>
      <c r="I23" s="121"/>
      <c r="J23" s="121"/>
      <c r="K23" s="121"/>
      <c r="L23" s="121"/>
      <c r="M23" s="39"/>
      <c r="N23" s="121"/>
      <c r="O23" s="39"/>
      <c r="P23" s="39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</row>
    <row r="24" customFormat="false" ht="20.1" hidden="false" customHeight="true" outlineLevel="0" collapsed="false">
      <c r="A24" s="121"/>
      <c r="B24" s="121"/>
      <c r="C24" s="121"/>
      <c r="D24" s="121"/>
      <c r="E24" s="121"/>
      <c r="F24" s="39"/>
      <c r="G24" s="121"/>
      <c r="H24" s="121"/>
      <c r="I24" s="121"/>
      <c r="J24" s="121"/>
      <c r="K24" s="121"/>
      <c r="L24" s="121"/>
      <c r="M24" s="39"/>
      <c r="N24" s="121"/>
      <c r="O24" s="39"/>
      <c r="P24" s="39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39"/>
      <c r="G25" s="121"/>
      <c r="H25" s="121"/>
      <c r="I25" s="121"/>
      <c r="J25" s="121"/>
      <c r="K25" s="121"/>
      <c r="L25" s="121"/>
      <c r="M25" s="39"/>
      <c r="N25" s="121"/>
      <c r="O25" s="39"/>
      <c r="P25" s="39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39"/>
      <c r="G26" s="121"/>
      <c r="H26" s="121"/>
      <c r="I26" s="121"/>
      <c r="J26" s="121"/>
      <c r="K26" s="121"/>
      <c r="L26" s="121"/>
      <c r="M26" s="39"/>
      <c r="N26" s="121"/>
      <c r="O26" s="39"/>
      <c r="P26" s="39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</row>
    <row r="27" customFormat="false" ht="20.1" hidden="false" customHeight="true" outlineLevel="0" collapsed="false">
      <c r="A27" s="121"/>
      <c r="B27" s="121"/>
      <c r="C27" s="121"/>
      <c r="D27" s="121"/>
      <c r="E27" s="121"/>
      <c r="F27" s="39"/>
      <c r="G27" s="121"/>
      <c r="H27" s="121"/>
      <c r="I27" s="121"/>
      <c r="J27" s="121"/>
      <c r="K27" s="121"/>
      <c r="L27" s="121"/>
      <c r="M27" s="39"/>
      <c r="N27" s="121"/>
      <c r="O27" s="39"/>
      <c r="P27" s="39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39"/>
      <c r="G28" s="121"/>
      <c r="H28" s="121"/>
      <c r="I28" s="121"/>
      <c r="J28" s="121"/>
      <c r="K28" s="121"/>
      <c r="L28" s="121"/>
      <c r="M28" s="39"/>
      <c r="N28" s="121"/>
      <c r="O28" s="39"/>
      <c r="P28" s="39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</row>
    <row r="29" customFormat="false" ht="20.1" hidden="false" customHeight="true" outlineLevel="0" collapsed="false">
      <c r="A29" s="121"/>
      <c r="B29" s="121"/>
      <c r="C29" s="121"/>
      <c r="D29" s="121"/>
      <c r="E29" s="121"/>
      <c r="F29" s="39"/>
      <c r="G29" s="121"/>
      <c r="H29" s="121"/>
      <c r="I29" s="121"/>
      <c r="J29" s="121"/>
      <c r="K29" s="121"/>
      <c r="L29" s="121"/>
      <c r="M29" s="39"/>
      <c r="N29" s="121"/>
      <c r="O29" s="39"/>
      <c r="P29" s="39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39"/>
      <c r="G30" s="121"/>
      <c r="H30" s="121"/>
      <c r="I30" s="121"/>
      <c r="J30" s="121"/>
      <c r="K30" s="121"/>
      <c r="L30" s="121"/>
      <c r="M30" s="39"/>
      <c r="N30" s="121"/>
      <c r="O30" s="39"/>
      <c r="P30" s="39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39"/>
      <c r="G31" s="121"/>
      <c r="H31" s="121"/>
      <c r="I31" s="121"/>
      <c r="J31" s="121"/>
      <c r="K31" s="121"/>
      <c r="L31" s="121"/>
      <c r="M31" s="39"/>
      <c r="N31" s="121"/>
      <c r="O31" s="39"/>
      <c r="P31" s="39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39"/>
      <c r="G32" s="121"/>
      <c r="H32" s="121"/>
      <c r="I32" s="121"/>
      <c r="J32" s="121"/>
      <c r="K32" s="121"/>
      <c r="L32" s="121"/>
      <c r="M32" s="39"/>
      <c r="N32" s="121"/>
      <c r="O32" s="39"/>
      <c r="P32" s="39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</row>
    <row r="33" customFormat="false" ht="20.1" hidden="false" customHeight="true" outlineLevel="0" collapsed="false">
      <c r="A33" s="121"/>
      <c r="B33" s="121"/>
      <c r="C33" s="121"/>
      <c r="D33" s="121"/>
      <c r="E33" s="121"/>
      <c r="F33" s="39"/>
      <c r="G33" s="121"/>
      <c r="H33" s="121"/>
      <c r="I33" s="121"/>
      <c r="J33" s="121"/>
      <c r="K33" s="121"/>
      <c r="L33" s="121"/>
      <c r="M33" s="39"/>
      <c r="N33" s="121"/>
      <c r="O33" s="39"/>
      <c r="P33" s="39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39"/>
      <c r="G34" s="121"/>
      <c r="H34" s="121"/>
      <c r="I34" s="121"/>
      <c r="J34" s="121"/>
      <c r="K34" s="121"/>
      <c r="L34" s="121"/>
      <c r="M34" s="39"/>
      <c r="N34" s="121"/>
      <c r="O34" s="39"/>
      <c r="P34" s="39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</row>
    <row r="35" customFormat="false" ht="20.1" hidden="false" customHeight="true" outlineLevel="0" collapsed="false">
      <c r="A35" s="121"/>
      <c r="B35" s="121"/>
      <c r="C35" s="121"/>
      <c r="D35" s="121"/>
      <c r="E35" s="121"/>
      <c r="F35" s="39"/>
      <c r="G35" s="121"/>
      <c r="H35" s="121"/>
      <c r="I35" s="121"/>
      <c r="J35" s="121"/>
      <c r="K35" s="121"/>
      <c r="L35" s="121"/>
      <c r="M35" s="39"/>
      <c r="N35" s="121"/>
      <c r="O35" s="39"/>
      <c r="P35" s="39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</row>
    <row r="36" customFormat="false" ht="20.1" hidden="false" customHeight="true" outlineLevel="0" collapsed="false">
      <c r="A36" s="121"/>
      <c r="B36" s="121"/>
      <c r="C36" s="121"/>
      <c r="D36" s="121"/>
      <c r="E36" s="121"/>
      <c r="F36" s="39"/>
      <c r="G36" s="121"/>
      <c r="H36" s="121"/>
      <c r="I36" s="121"/>
      <c r="J36" s="121"/>
      <c r="K36" s="121"/>
      <c r="L36" s="121"/>
      <c r="M36" s="39"/>
      <c r="N36" s="121"/>
      <c r="O36" s="39"/>
      <c r="P36" s="39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O20" activeCellId="0" sqref="AO2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7" min="6" style="1" width="6.49"/>
    <col collapsed="false" customWidth="true" hidden="false" outlineLevel="0" max="8" min="8" style="1" width="6.15"/>
    <col collapsed="false" customWidth="true" hidden="false" outlineLevel="0" max="10" min="9" style="1" width="4.99"/>
    <col collapsed="false" customWidth="true" hidden="false" outlineLevel="0" max="11" min="11" style="1" width="7.16"/>
    <col collapsed="false" customWidth="true" hidden="false" outlineLevel="0" max="14" min="12" style="1" width="4.99"/>
    <col collapsed="false" customWidth="true" hidden="false" outlineLevel="0" max="16" min="15" style="1" width="5.65"/>
    <col collapsed="false" customWidth="true" hidden="false" outlineLevel="0" max="17" min="17" style="1" width="4.99"/>
    <col collapsed="false" customWidth="true" hidden="false" outlineLevel="0" max="18" min="18" style="1" width="6.65"/>
    <col collapsed="false" customWidth="true" hidden="false" outlineLevel="0" max="40" min="19" style="1" width="4.99"/>
    <col collapsed="false" customWidth="true" hidden="false" outlineLevel="0" max="41" min="41" style="1" width="7.16"/>
    <col collapsed="false" customWidth="true" hidden="false" outlineLevel="0" max="42" min="42" style="1" width="4.65"/>
    <col collapsed="false" customWidth="true" hidden="false" outlineLevel="0" max="52" min="43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2" t="s">
        <v>172</v>
      </c>
    </row>
    <row r="2" customFormat="false" ht="20.1" hidden="false" customHeight="true" outlineLevel="0" collapsed="false">
      <c r="A2" s="12" t="s">
        <v>17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23" t="s">
        <v>59</v>
      </c>
      <c r="B4" s="123"/>
      <c r="C4" s="123"/>
      <c r="D4" s="123"/>
      <c r="E4" s="107" t="s">
        <v>60</v>
      </c>
      <c r="F4" s="124" t="s">
        <v>168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 t="s">
        <v>169</v>
      </c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5" t="s">
        <v>174</v>
      </c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6" t="s">
        <v>175</v>
      </c>
      <c r="BB4" s="126"/>
      <c r="BC4" s="126"/>
      <c r="BD4" s="127" t="s">
        <v>176</v>
      </c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4" t="s">
        <v>177</v>
      </c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8" t="s">
        <v>178</v>
      </c>
      <c r="CE4" s="128"/>
      <c r="CF4" s="128"/>
      <c r="CG4" s="128"/>
      <c r="CH4" s="128"/>
      <c r="CI4" s="44"/>
    </row>
    <row r="5" customFormat="false" ht="42" hidden="false" customHeight="true" outlineLevel="0" collapsed="false">
      <c r="A5" s="51" t="s">
        <v>70</v>
      </c>
      <c r="B5" s="51"/>
      <c r="C5" s="51"/>
      <c r="D5" s="107" t="s">
        <v>71</v>
      </c>
      <c r="E5" s="107"/>
      <c r="F5" s="129" t="s">
        <v>74</v>
      </c>
      <c r="G5" s="46" t="s">
        <v>179</v>
      </c>
      <c r="H5" s="46" t="s">
        <v>180</v>
      </c>
      <c r="I5" s="46" t="s">
        <v>181</v>
      </c>
      <c r="J5" s="130" t="s">
        <v>182</v>
      </c>
      <c r="K5" s="130" t="s">
        <v>183</v>
      </c>
      <c r="L5" s="130" t="s">
        <v>184</v>
      </c>
      <c r="M5" s="130" t="s">
        <v>185</v>
      </c>
      <c r="N5" s="130" t="s">
        <v>186</v>
      </c>
      <c r="O5" s="130" t="s">
        <v>100</v>
      </c>
      <c r="P5" s="130" t="s">
        <v>187</v>
      </c>
      <c r="Q5" s="130" t="s">
        <v>160</v>
      </c>
      <c r="R5" s="46" t="s">
        <v>74</v>
      </c>
      <c r="S5" s="130" t="s">
        <v>188</v>
      </c>
      <c r="T5" s="130" t="s">
        <v>189</v>
      </c>
      <c r="U5" s="130" t="s">
        <v>190</v>
      </c>
      <c r="V5" s="130" t="s">
        <v>191</v>
      </c>
      <c r="W5" s="130" t="s">
        <v>192</v>
      </c>
      <c r="X5" s="130" t="s">
        <v>193</v>
      </c>
      <c r="Y5" s="130" t="s">
        <v>194</v>
      </c>
      <c r="Z5" s="130" t="s">
        <v>195</v>
      </c>
      <c r="AA5" s="130" t="s">
        <v>196</v>
      </c>
      <c r="AB5" s="130" t="s">
        <v>197</v>
      </c>
      <c r="AC5" s="130" t="s">
        <v>198</v>
      </c>
      <c r="AD5" s="130" t="s">
        <v>199</v>
      </c>
      <c r="AE5" s="130" t="s">
        <v>163</v>
      </c>
      <c r="AF5" s="130" t="s">
        <v>165</v>
      </c>
      <c r="AG5" s="130" t="s">
        <v>200</v>
      </c>
      <c r="AH5" s="130" t="s">
        <v>201</v>
      </c>
      <c r="AI5" s="130" t="s">
        <v>202</v>
      </c>
      <c r="AJ5" s="130" t="s">
        <v>203</v>
      </c>
      <c r="AK5" s="130" t="s">
        <v>204</v>
      </c>
      <c r="AL5" s="130" t="s">
        <v>205</v>
      </c>
      <c r="AM5" s="130" t="s">
        <v>206</v>
      </c>
      <c r="AN5" s="130" t="s">
        <v>207</v>
      </c>
      <c r="AO5" s="130" t="s">
        <v>166</v>
      </c>
      <c r="AP5" s="46" t="s">
        <v>74</v>
      </c>
      <c r="AQ5" s="130" t="s">
        <v>208</v>
      </c>
      <c r="AR5" s="130" t="s">
        <v>209</v>
      </c>
      <c r="AS5" s="130" t="s">
        <v>210</v>
      </c>
      <c r="AT5" s="130" t="s">
        <v>211</v>
      </c>
      <c r="AU5" s="130" t="s">
        <v>212</v>
      </c>
      <c r="AV5" s="130" t="s">
        <v>213</v>
      </c>
      <c r="AW5" s="130" t="s">
        <v>214</v>
      </c>
      <c r="AX5" s="130" t="s">
        <v>215</v>
      </c>
      <c r="AY5" s="130" t="s">
        <v>216</v>
      </c>
      <c r="AZ5" s="130" t="s">
        <v>217</v>
      </c>
      <c r="BA5" s="46" t="s">
        <v>74</v>
      </c>
      <c r="BB5" s="46" t="s">
        <v>218</v>
      </c>
      <c r="BC5" s="46" t="s">
        <v>219</v>
      </c>
      <c r="BD5" s="46" t="s">
        <v>74</v>
      </c>
      <c r="BE5" s="46" t="s">
        <v>220</v>
      </c>
      <c r="BF5" s="46" t="s">
        <v>221</v>
      </c>
      <c r="BG5" s="46" t="s">
        <v>222</v>
      </c>
      <c r="BH5" s="46" t="s">
        <v>223</v>
      </c>
      <c r="BI5" s="46" t="s">
        <v>224</v>
      </c>
      <c r="BJ5" s="46" t="s">
        <v>225</v>
      </c>
      <c r="BK5" s="46" t="s">
        <v>226</v>
      </c>
      <c r="BL5" s="46" t="s">
        <v>227</v>
      </c>
      <c r="BM5" s="46" t="s">
        <v>228</v>
      </c>
      <c r="BN5" s="46" t="s">
        <v>229</v>
      </c>
      <c r="BO5" s="129" t="s">
        <v>74</v>
      </c>
      <c r="BP5" s="131" t="s">
        <v>220</v>
      </c>
      <c r="BQ5" s="131" t="s">
        <v>221</v>
      </c>
      <c r="BR5" s="131" t="s">
        <v>222</v>
      </c>
      <c r="BS5" s="132" t="s">
        <v>223</v>
      </c>
      <c r="BT5" s="132" t="s">
        <v>224</v>
      </c>
      <c r="BU5" s="132" t="s">
        <v>225</v>
      </c>
      <c r="BV5" s="132" t="s">
        <v>226</v>
      </c>
      <c r="BW5" s="132" t="s">
        <v>230</v>
      </c>
      <c r="BX5" s="132" t="s">
        <v>231</v>
      </c>
      <c r="BY5" s="132" t="s">
        <v>232</v>
      </c>
      <c r="BZ5" s="132" t="s">
        <v>233</v>
      </c>
      <c r="CA5" s="132" t="s">
        <v>227</v>
      </c>
      <c r="CB5" s="132" t="s">
        <v>228</v>
      </c>
      <c r="CC5" s="132" t="s">
        <v>234</v>
      </c>
      <c r="CD5" s="46" t="s">
        <v>74</v>
      </c>
      <c r="CE5" s="133" t="s">
        <v>235</v>
      </c>
      <c r="CF5" s="133" t="s">
        <v>236</v>
      </c>
      <c r="CG5" s="133" t="s">
        <v>237</v>
      </c>
      <c r="CH5" s="133" t="s">
        <v>178</v>
      </c>
      <c r="CI5" s="44"/>
    </row>
    <row r="6" customFormat="false" ht="78.75" hidden="false" customHeight="true" outlineLevel="0" collapsed="false">
      <c r="A6" s="53" t="s">
        <v>79</v>
      </c>
      <c r="B6" s="54" t="s">
        <v>80</v>
      </c>
      <c r="C6" s="55" t="s">
        <v>81</v>
      </c>
      <c r="D6" s="107"/>
      <c r="E6" s="107"/>
      <c r="F6" s="107"/>
      <c r="G6" s="46"/>
      <c r="H6" s="46"/>
      <c r="I6" s="46"/>
      <c r="J6" s="130"/>
      <c r="K6" s="130"/>
      <c r="L6" s="130"/>
      <c r="M6" s="130"/>
      <c r="N6" s="130"/>
      <c r="O6" s="130"/>
      <c r="P6" s="130"/>
      <c r="Q6" s="130"/>
      <c r="R6" s="46"/>
      <c r="S6" s="130" t="s">
        <v>188</v>
      </c>
      <c r="T6" s="130" t="s">
        <v>189</v>
      </c>
      <c r="U6" s="130" t="s">
        <v>190</v>
      </c>
      <c r="V6" s="130" t="s">
        <v>191</v>
      </c>
      <c r="W6" s="130" t="s">
        <v>192</v>
      </c>
      <c r="X6" s="130" t="s">
        <v>193</v>
      </c>
      <c r="Y6" s="130" t="s">
        <v>194</v>
      </c>
      <c r="Z6" s="130" t="s">
        <v>195</v>
      </c>
      <c r="AA6" s="130" t="s">
        <v>196</v>
      </c>
      <c r="AB6" s="130" t="s">
        <v>197</v>
      </c>
      <c r="AC6" s="130" t="s">
        <v>198</v>
      </c>
      <c r="AD6" s="130" t="s">
        <v>199</v>
      </c>
      <c r="AE6" s="130" t="s">
        <v>163</v>
      </c>
      <c r="AF6" s="130" t="s">
        <v>165</v>
      </c>
      <c r="AG6" s="130" t="s">
        <v>200</v>
      </c>
      <c r="AH6" s="130" t="s">
        <v>201</v>
      </c>
      <c r="AI6" s="130" t="s">
        <v>202</v>
      </c>
      <c r="AJ6" s="130" t="s">
        <v>203</v>
      </c>
      <c r="AK6" s="130" t="s">
        <v>204</v>
      </c>
      <c r="AL6" s="130" t="s">
        <v>205</v>
      </c>
      <c r="AM6" s="130" t="s">
        <v>206</v>
      </c>
      <c r="AN6" s="130" t="s">
        <v>207</v>
      </c>
      <c r="AO6" s="130" t="s">
        <v>166</v>
      </c>
      <c r="AP6" s="46"/>
      <c r="AQ6" s="130" t="s">
        <v>208</v>
      </c>
      <c r="AR6" s="130" t="s">
        <v>209</v>
      </c>
      <c r="AS6" s="130" t="s">
        <v>210</v>
      </c>
      <c r="AT6" s="130" t="s">
        <v>211</v>
      </c>
      <c r="AU6" s="130" t="s">
        <v>212</v>
      </c>
      <c r="AV6" s="130" t="s">
        <v>213</v>
      </c>
      <c r="AW6" s="130" t="s">
        <v>214</v>
      </c>
      <c r="AX6" s="130" t="s">
        <v>215</v>
      </c>
      <c r="AY6" s="130" t="s">
        <v>216</v>
      </c>
      <c r="AZ6" s="130" t="s">
        <v>217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29"/>
      <c r="BP6" s="131"/>
      <c r="BQ6" s="131"/>
      <c r="BR6" s="131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46"/>
      <c r="CE6" s="133" t="s">
        <v>235</v>
      </c>
      <c r="CF6" s="133" t="s">
        <v>236</v>
      </c>
      <c r="CG6" s="133" t="s">
        <v>237</v>
      </c>
      <c r="CH6" s="133" t="s">
        <v>178</v>
      </c>
      <c r="CI6" s="44"/>
    </row>
    <row r="7" customFormat="false" ht="21" hidden="false" customHeight="true" outlineLevel="0" collapsed="false">
      <c r="A7" s="56" t="s">
        <v>82</v>
      </c>
      <c r="B7" s="56" t="s">
        <v>83</v>
      </c>
      <c r="C7" s="56" t="s">
        <v>83</v>
      </c>
      <c r="D7" s="57" t="s">
        <v>84</v>
      </c>
      <c r="E7" s="58" t="n">
        <v>83.1243</v>
      </c>
      <c r="F7" s="58" t="n">
        <v>69.9451</v>
      </c>
      <c r="G7" s="58" t="n">
        <v>45.4152</v>
      </c>
      <c r="H7" s="58" t="n">
        <v>22.1401</v>
      </c>
      <c r="I7" s="58" t="n">
        <v>1.9083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.2175</v>
      </c>
      <c r="O7" s="58" t="n">
        <v>0</v>
      </c>
      <c r="P7" s="58" t="n">
        <v>0</v>
      </c>
      <c r="Q7" s="58" t="n">
        <v>0.264</v>
      </c>
      <c r="R7" s="58" t="n">
        <v>13.1792</v>
      </c>
      <c r="S7" s="58" t="n">
        <v>1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.468</v>
      </c>
      <c r="Z7" s="58" t="n">
        <v>0</v>
      </c>
      <c r="AA7" s="58" t="n">
        <v>2.8</v>
      </c>
      <c r="AB7" s="58" t="n">
        <v>0</v>
      </c>
      <c r="AC7" s="58" t="n">
        <v>0</v>
      </c>
      <c r="AD7" s="58" t="n">
        <v>0</v>
      </c>
      <c r="AE7" s="58" t="n">
        <v>0.7</v>
      </c>
      <c r="AF7" s="58" t="n">
        <v>1.8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.9512</v>
      </c>
      <c r="AL7" s="58" t="n">
        <v>0.18</v>
      </c>
      <c r="AM7" s="58" t="n">
        <v>0</v>
      </c>
      <c r="AN7" s="58" t="n">
        <v>4.92</v>
      </c>
      <c r="AO7" s="58" t="n">
        <v>0.36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34"/>
    </row>
    <row r="8" customFormat="false" ht="21" hidden="false" customHeight="true" outlineLevel="0" collapsed="false">
      <c r="A8" s="56" t="s">
        <v>82</v>
      </c>
      <c r="B8" s="56" t="s">
        <v>83</v>
      </c>
      <c r="C8" s="56" t="s">
        <v>85</v>
      </c>
      <c r="D8" s="57" t="s">
        <v>86</v>
      </c>
      <c r="E8" s="58" t="n">
        <v>29.6915</v>
      </c>
      <c r="F8" s="58" t="n">
        <v>25.98</v>
      </c>
      <c r="G8" s="58" t="n">
        <v>17.2356</v>
      </c>
      <c r="H8" s="58" t="n">
        <v>5.4022</v>
      </c>
      <c r="I8" s="58" t="n">
        <v>0</v>
      </c>
      <c r="J8" s="58" t="n">
        <v>2.8404</v>
      </c>
      <c r="K8" s="58" t="n">
        <v>0</v>
      </c>
      <c r="L8" s="58" t="n">
        <v>0</v>
      </c>
      <c r="M8" s="58" t="n">
        <v>0</v>
      </c>
      <c r="N8" s="58" t="n">
        <v>0.5018</v>
      </c>
      <c r="O8" s="58" t="n">
        <v>0</v>
      </c>
      <c r="P8" s="58" t="n">
        <v>0</v>
      </c>
      <c r="Q8" s="58" t="n">
        <v>0</v>
      </c>
      <c r="R8" s="58" t="n">
        <v>3.7115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.05</v>
      </c>
      <c r="X8" s="58" t="n">
        <v>0.25</v>
      </c>
      <c r="Y8" s="58" t="n">
        <v>0.25</v>
      </c>
      <c r="Z8" s="58" t="n">
        <v>0</v>
      </c>
      <c r="AA8" s="58" t="n">
        <v>1.7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.93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.4015</v>
      </c>
      <c r="AL8" s="58" t="n">
        <v>0.09</v>
      </c>
      <c r="AM8" s="58" t="n">
        <v>0</v>
      </c>
      <c r="AN8" s="58" t="n">
        <v>0</v>
      </c>
      <c r="AO8" s="58" t="n">
        <v>0.04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2</v>
      </c>
      <c r="B9" s="56" t="s">
        <v>87</v>
      </c>
      <c r="C9" s="56" t="s">
        <v>88</v>
      </c>
      <c r="D9" s="57" t="s">
        <v>89</v>
      </c>
      <c r="E9" s="58" t="n">
        <v>336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336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336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90</v>
      </c>
      <c r="B10" s="56" t="s">
        <v>91</v>
      </c>
      <c r="C10" s="56" t="s">
        <v>87</v>
      </c>
      <c r="D10" s="57" t="s">
        <v>92</v>
      </c>
      <c r="E10" s="58" t="n">
        <v>6.4464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.42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.21</v>
      </c>
      <c r="AM10" s="58" t="n">
        <v>0</v>
      </c>
      <c r="AN10" s="58" t="n">
        <v>0</v>
      </c>
      <c r="AO10" s="58" t="n">
        <v>0.21</v>
      </c>
      <c r="AP10" s="58" t="n">
        <v>6.0264</v>
      </c>
      <c r="AQ10" s="58" t="n">
        <v>0</v>
      </c>
      <c r="AR10" s="58" t="n">
        <v>6.0264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90</v>
      </c>
      <c r="B11" s="56" t="s">
        <v>91</v>
      </c>
      <c r="C11" s="56" t="s">
        <v>91</v>
      </c>
      <c r="D11" s="57" t="s">
        <v>93</v>
      </c>
      <c r="E11" s="58" t="n">
        <v>13.5289</v>
      </c>
      <c r="F11" s="58" t="n">
        <v>13.5289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13.5289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56" t="s">
        <v>94</v>
      </c>
      <c r="B12" s="56" t="s">
        <v>95</v>
      </c>
      <c r="C12" s="56" t="s">
        <v>83</v>
      </c>
      <c r="D12" s="57" t="s">
        <v>96</v>
      </c>
      <c r="E12" s="58" t="n">
        <v>5.0734</v>
      </c>
      <c r="F12" s="58" t="n">
        <v>5.0734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5.0734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9" t="n">
        <v>0</v>
      </c>
      <c r="CA12" s="60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9" t="n">
        <v>0</v>
      </c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56" t="s">
        <v>94</v>
      </c>
      <c r="B13" s="56" t="s">
        <v>95</v>
      </c>
      <c r="C13" s="56" t="s">
        <v>97</v>
      </c>
      <c r="D13" s="57" t="s">
        <v>98</v>
      </c>
      <c r="E13" s="58" t="n">
        <v>1.28</v>
      </c>
      <c r="F13" s="58" t="n">
        <v>1.28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1.28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9" t="n">
        <v>0</v>
      </c>
      <c r="CA13" s="60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9" t="n">
        <v>0</v>
      </c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56" t="s">
        <v>99</v>
      </c>
      <c r="B14" s="56" t="s">
        <v>88</v>
      </c>
      <c r="C14" s="56" t="s">
        <v>83</v>
      </c>
      <c r="D14" s="57" t="s">
        <v>100</v>
      </c>
      <c r="E14" s="58" t="n">
        <v>13.392</v>
      </c>
      <c r="F14" s="58" t="n">
        <v>13.392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3.392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9" t="n">
        <v>0</v>
      </c>
      <c r="CA14" s="60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9" t="n">
        <v>0</v>
      </c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35"/>
      <c r="D1" s="14"/>
      <c r="E1" s="14"/>
      <c r="F1" s="10" t="s">
        <v>238</v>
      </c>
      <c r="G1" s="136"/>
    </row>
    <row r="2" customFormat="false" ht="25.5" hidden="false" customHeight="true" outlineLevel="0" collapsed="false">
      <c r="A2" s="12" t="s">
        <v>239</v>
      </c>
      <c r="B2" s="12"/>
      <c r="C2" s="12"/>
      <c r="D2" s="12"/>
      <c r="E2" s="12"/>
      <c r="F2" s="12"/>
      <c r="G2" s="136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36"/>
    </row>
    <row r="4" customFormat="false" ht="20.1" hidden="false" customHeight="true" outlineLevel="0" collapsed="false">
      <c r="A4" s="137" t="s">
        <v>240</v>
      </c>
      <c r="B4" s="137"/>
      <c r="C4" s="137"/>
      <c r="D4" s="48" t="s">
        <v>103</v>
      </c>
      <c r="E4" s="48"/>
      <c r="F4" s="48"/>
      <c r="G4" s="136"/>
    </row>
    <row r="5" customFormat="false" ht="20.1" hidden="false" customHeight="true" outlineLevel="0" collapsed="false">
      <c r="A5" s="45" t="s">
        <v>70</v>
      </c>
      <c r="B5" s="45"/>
      <c r="C5" s="46" t="s">
        <v>241</v>
      </c>
      <c r="D5" s="46" t="s">
        <v>60</v>
      </c>
      <c r="E5" s="47" t="s">
        <v>242</v>
      </c>
      <c r="F5" s="138" t="s">
        <v>243</v>
      </c>
      <c r="G5" s="136"/>
    </row>
    <row r="6" customFormat="false" ht="33.75" hidden="false" customHeight="true" outlineLevel="0" collapsed="false">
      <c r="A6" s="53" t="s">
        <v>79</v>
      </c>
      <c r="B6" s="55" t="s">
        <v>80</v>
      </c>
      <c r="C6" s="46"/>
      <c r="D6" s="46"/>
      <c r="E6" s="47"/>
      <c r="F6" s="138"/>
      <c r="G6" s="136"/>
    </row>
    <row r="7" customFormat="false" ht="22.15" hidden="false" customHeight="true" outlineLevel="0" collapsed="false">
      <c r="A7" s="139" t="s">
        <v>244</v>
      </c>
      <c r="B7" s="56" t="s">
        <v>83</v>
      </c>
      <c r="C7" s="140" t="s">
        <v>179</v>
      </c>
      <c r="D7" s="112" t="n">
        <v>62.6508</v>
      </c>
      <c r="E7" s="59" t="n">
        <v>62.6508</v>
      </c>
      <c r="F7" s="59" t="n">
        <v>0</v>
      </c>
      <c r="G7" s="141"/>
    </row>
    <row r="8" customFormat="false" ht="22.15" hidden="false" customHeight="true" outlineLevel="0" collapsed="false">
      <c r="A8" s="139" t="s">
        <v>244</v>
      </c>
      <c r="B8" s="56" t="s">
        <v>88</v>
      </c>
      <c r="C8" s="140" t="s">
        <v>180</v>
      </c>
      <c r="D8" s="112" t="n">
        <v>27.5423</v>
      </c>
      <c r="E8" s="59" t="n">
        <v>27.5423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39" t="s">
        <v>244</v>
      </c>
      <c r="B9" s="56" t="s">
        <v>97</v>
      </c>
      <c r="C9" s="140" t="s">
        <v>181</v>
      </c>
      <c r="D9" s="112" t="n">
        <v>1.9083</v>
      </c>
      <c r="E9" s="59" t="n">
        <v>1.9083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39" t="s">
        <v>244</v>
      </c>
      <c r="B10" s="56" t="s">
        <v>245</v>
      </c>
      <c r="C10" s="140" t="s">
        <v>182</v>
      </c>
      <c r="D10" s="112" t="n">
        <v>2.8404</v>
      </c>
      <c r="E10" s="59" t="n">
        <v>2.8404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39" t="s">
        <v>244</v>
      </c>
      <c r="B11" s="56" t="s">
        <v>246</v>
      </c>
      <c r="C11" s="140" t="s">
        <v>183</v>
      </c>
      <c r="D11" s="112" t="n">
        <v>13.5289</v>
      </c>
      <c r="E11" s="59" t="n">
        <v>13.5289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39" t="s">
        <v>244</v>
      </c>
      <c r="B12" s="56" t="s">
        <v>247</v>
      </c>
      <c r="C12" s="140" t="s">
        <v>184</v>
      </c>
      <c r="D12" s="112" t="n">
        <v>5.0734</v>
      </c>
      <c r="E12" s="59" t="n">
        <v>5.0734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39" t="s">
        <v>244</v>
      </c>
      <c r="B13" s="56" t="s">
        <v>95</v>
      </c>
      <c r="C13" s="140" t="s">
        <v>185</v>
      </c>
      <c r="D13" s="112" t="n">
        <v>1.28</v>
      </c>
      <c r="E13" s="59" t="n">
        <v>1.28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39" t="s">
        <v>244</v>
      </c>
      <c r="B14" s="56" t="s">
        <v>248</v>
      </c>
      <c r="C14" s="140" t="s">
        <v>186</v>
      </c>
      <c r="D14" s="112" t="n">
        <v>0.7193</v>
      </c>
      <c r="E14" s="59" t="n">
        <v>0.7193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39" t="s">
        <v>244</v>
      </c>
      <c r="B15" s="56" t="s">
        <v>249</v>
      </c>
      <c r="C15" s="140" t="s">
        <v>100</v>
      </c>
      <c r="D15" s="112" t="n">
        <v>13.392</v>
      </c>
      <c r="E15" s="59" t="n">
        <v>13.392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39" t="s">
        <v>244</v>
      </c>
      <c r="B16" s="56" t="s">
        <v>85</v>
      </c>
      <c r="C16" s="140" t="s">
        <v>160</v>
      </c>
      <c r="D16" s="112" t="n">
        <v>0.264</v>
      </c>
      <c r="E16" s="59" t="n">
        <v>0.264</v>
      </c>
      <c r="F16" s="59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39" t="s">
        <v>250</v>
      </c>
      <c r="B17" s="56" t="s">
        <v>83</v>
      </c>
      <c r="C17" s="140" t="s">
        <v>188</v>
      </c>
      <c r="D17" s="112" t="n">
        <v>1</v>
      </c>
      <c r="E17" s="59" t="n">
        <v>0</v>
      </c>
      <c r="F17" s="59" t="n">
        <v>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39" t="s">
        <v>250</v>
      </c>
      <c r="B18" s="56" t="s">
        <v>91</v>
      </c>
      <c r="C18" s="140" t="s">
        <v>192</v>
      </c>
      <c r="D18" s="112" t="n">
        <v>0.05</v>
      </c>
      <c r="E18" s="59" t="n">
        <v>0</v>
      </c>
      <c r="F18" s="59" t="n">
        <v>0.0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39" t="s">
        <v>250</v>
      </c>
      <c r="B19" s="56" t="s">
        <v>164</v>
      </c>
      <c r="C19" s="140" t="s">
        <v>193</v>
      </c>
      <c r="D19" s="112" t="n">
        <v>0.25</v>
      </c>
      <c r="E19" s="59" t="n">
        <v>0</v>
      </c>
      <c r="F19" s="59" t="n">
        <v>0.2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39" t="s">
        <v>250</v>
      </c>
      <c r="B20" s="56" t="s">
        <v>245</v>
      </c>
      <c r="C20" s="140" t="s">
        <v>194</v>
      </c>
      <c r="D20" s="112" t="n">
        <v>0.718</v>
      </c>
      <c r="E20" s="59" t="n">
        <v>0</v>
      </c>
      <c r="F20" s="59" t="n">
        <v>0.71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39" t="s">
        <v>250</v>
      </c>
      <c r="B21" s="56" t="s">
        <v>95</v>
      </c>
      <c r="C21" s="140" t="s">
        <v>196</v>
      </c>
      <c r="D21" s="112" t="n">
        <v>4.5</v>
      </c>
      <c r="E21" s="59" t="n">
        <v>0</v>
      </c>
      <c r="F21" s="59" t="n">
        <v>4.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139" t="s">
        <v>250</v>
      </c>
      <c r="B22" s="56" t="s">
        <v>251</v>
      </c>
      <c r="C22" s="140" t="s">
        <v>163</v>
      </c>
      <c r="D22" s="112" t="n">
        <v>0.7</v>
      </c>
      <c r="E22" s="59" t="n">
        <v>0</v>
      </c>
      <c r="F22" s="59" t="n">
        <v>0.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139" t="s">
        <v>250</v>
      </c>
      <c r="B23" s="56" t="s">
        <v>252</v>
      </c>
      <c r="C23" s="140" t="s">
        <v>165</v>
      </c>
      <c r="D23" s="112" t="n">
        <v>2.73</v>
      </c>
      <c r="E23" s="59" t="n">
        <v>0</v>
      </c>
      <c r="F23" s="59" t="n">
        <v>2.7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139" t="s">
        <v>250</v>
      </c>
      <c r="B24" s="56" t="s">
        <v>253</v>
      </c>
      <c r="C24" s="140" t="s">
        <v>204</v>
      </c>
      <c r="D24" s="112" t="n">
        <v>1.3527</v>
      </c>
      <c r="E24" s="59" t="n">
        <v>0</v>
      </c>
      <c r="F24" s="59" t="n">
        <v>1.352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139" t="s">
        <v>250</v>
      </c>
      <c r="B25" s="56" t="s">
        <v>254</v>
      </c>
      <c r="C25" s="140" t="s">
        <v>205</v>
      </c>
      <c r="D25" s="112" t="n">
        <v>0.48</v>
      </c>
      <c r="E25" s="59" t="n">
        <v>0</v>
      </c>
      <c r="F25" s="59" t="n">
        <v>0.4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139" t="s">
        <v>250</v>
      </c>
      <c r="B26" s="56" t="s">
        <v>255</v>
      </c>
      <c r="C26" s="140" t="s">
        <v>207</v>
      </c>
      <c r="D26" s="112" t="n">
        <v>4.92</v>
      </c>
      <c r="E26" s="59" t="n">
        <v>0</v>
      </c>
      <c r="F26" s="59" t="n">
        <v>4.9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139" t="s">
        <v>250</v>
      </c>
      <c r="B27" s="56" t="s">
        <v>85</v>
      </c>
      <c r="C27" s="140" t="s">
        <v>166</v>
      </c>
      <c r="D27" s="112" t="n">
        <v>0.61</v>
      </c>
      <c r="E27" s="59" t="n">
        <v>0</v>
      </c>
      <c r="F27" s="59" t="n">
        <v>0.6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139" t="s">
        <v>256</v>
      </c>
      <c r="B28" s="56" t="s">
        <v>88</v>
      </c>
      <c r="C28" s="140" t="s">
        <v>209</v>
      </c>
      <c r="D28" s="112" t="n">
        <v>6.0264</v>
      </c>
      <c r="E28" s="59" t="n">
        <v>6.0264</v>
      </c>
      <c r="F28" s="59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57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58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42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70</v>
      </c>
      <c r="B4" s="45"/>
      <c r="C4" s="45"/>
      <c r="D4" s="129" t="s">
        <v>259</v>
      </c>
      <c r="E4" s="107" t="s">
        <v>260</v>
      </c>
      <c r="F4" s="47" t="s">
        <v>72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9</v>
      </c>
      <c r="B5" s="53" t="s">
        <v>80</v>
      </c>
      <c r="C5" s="55" t="s">
        <v>81</v>
      </c>
      <c r="D5" s="129"/>
      <c r="E5" s="107"/>
      <c r="F5" s="47"/>
      <c r="G5" s="143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 t="s">
        <v>82</v>
      </c>
      <c r="B6" s="56" t="s">
        <v>87</v>
      </c>
      <c r="C6" s="56" t="s">
        <v>88</v>
      </c>
      <c r="D6" s="57" t="s">
        <v>89</v>
      </c>
      <c r="E6" s="56" t="s">
        <v>261</v>
      </c>
      <c r="F6" s="59" t="n">
        <v>136</v>
      </c>
      <c r="G6" s="143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56" t="s">
        <v>82</v>
      </c>
      <c r="B7" s="56" t="s">
        <v>87</v>
      </c>
      <c r="C7" s="56" t="s">
        <v>88</v>
      </c>
      <c r="D7" s="57" t="s">
        <v>89</v>
      </c>
      <c r="E7" s="57" t="s">
        <v>262</v>
      </c>
      <c r="F7" s="59" t="n">
        <v>20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06:08Z</dcterms:created>
  <dc:creator/>
  <dc:description/>
  <dc:language>en-US</dc:language>
  <cp:lastModifiedBy>简单生活</cp:lastModifiedBy>
  <dcterms:modified xsi:type="dcterms:W3CDTF">2018-02-12T0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