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3">
  <si>
    <t xml:space="preserve">攀枝花市仁和区同德镇中心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3 20:24:57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教育管理经费</t>
  </si>
  <si>
    <t xml:space="preserve">教学管理经费及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51</v>
      </c>
      <c r="I1" s="143"/>
    </row>
    <row r="2" customFormat="false" ht="25.5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53</v>
      </c>
      <c r="B4" s="107" t="s">
        <v>254</v>
      </c>
      <c r="C4" s="106" t="s">
        <v>255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56</v>
      </c>
      <c r="E5" s="144" t="s">
        <v>257</v>
      </c>
      <c r="F5" s="144"/>
      <c r="G5" s="144"/>
      <c r="H5" s="153" t="s">
        <v>188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8</v>
      </c>
      <c r="G6" s="152" t="s">
        <v>259</v>
      </c>
      <c r="H6" s="153"/>
      <c r="I6" s="143"/>
    </row>
    <row r="7" customFormat="false" ht="20.1" hidden="false" customHeight="true" outlineLevel="0" collapsed="false">
      <c r="A7" s="56"/>
      <c r="B7" s="146"/>
      <c r="C7" s="112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60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62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8</v>
      </c>
      <c r="G5" s="47" t="s">
        <v>9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63</v>
      </c>
      <c r="I1" s="143"/>
    </row>
    <row r="2" customFormat="false" ht="25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53</v>
      </c>
      <c r="B4" s="107" t="s">
        <v>254</v>
      </c>
      <c r="C4" s="106" t="s">
        <v>255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56</v>
      </c>
      <c r="E5" s="144" t="s">
        <v>257</v>
      </c>
      <c r="F5" s="144"/>
      <c r="G5" s="144"/>
      <c r="H5" s="153" t="s">
        <v>188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8</v>
      </c>
      <c r="G6" s="152" t="s">
        <v>259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65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67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8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69</v>
      </c>
      <c r="E5" s="107" t="s">
        <v>270</v>
      </c>
      <c r="F5" s="46" t="s">
        <v>59</v>
      </c>
      <c r="G5" s="46" t="s">
        <v>98</v>
      </c>
      <c r="H5" s="47" t="s">
        <v>9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0" t="s">
        <v>271</v>
      </c>
      <c r="B7" s="171" t="s">
        <v>271</v>
      </c>
      <c r="C7" s="171" t="s">
        <v>271</v>
      </c>
      <c r="D7" s="171" t="s">
        <v>271</v>
      </c>
      <c r="E7" s="171" t="s">
        <v>271</v>
      </c>
      <c r="F7" s="171" t="s">
        <v>271</v>
      </c>
      <c r="G7" s="171" t="s">
        <v>271</v>
      </c>
      <c r="H7" s="171" t="s">
        <v>271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2" t="s">
        <v>272</v>
      </c>
      <c r="B8" s="172"/>
      <c r="C8" s="172"/>
      <c r="D8" s="172"/>
      <c r="E8" s="172"/>
      <c r="F8" s="172"/>
      <c r="G8" s="172"/>
      <c r="H8" s="172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731.096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542.674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77.205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37.758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73.4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731.096</v>
      </c>
      <c r="C35" s="17" t="s">
        <v>47</v>
      </c>
      <c r="D35" s="30" t="n">
        <f aca="false">SUM(D6:D33)</f>
        <v>731.09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731.096</v>
      </c>
      <c r="C40" s="17" t="s">
        <v>54</v>
      </c>
      <c r="D40" s="30" t="n">
        <f aca="false">D35+D38</f>
        <v>731.09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9.41</v>
      </c>
      <c r="F7" s="59" t="n">
        <v>0</v>
      </c>
      <c r="G7" s="60" t="n">
        <v>29.41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513.2642</v>
      </c>
      <c r="F8" s="59" t="n">
        <v>0</v>
      </c>
      <c r="G8" s="60" t="n">
        <v>513.2642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88</v>
      </c>
      <c r="E9" s="58" t="n">
        <v>77.2054</v>
      </c>
      <c r="F9" s="59" t="n">
        <v>0</v>
      </c>
      <c r="G9" s="60" t="n">
        <v>77.2054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9</v>
      </c>
      <c r="B10" s="56" t="s">
        <v>90</v>
      </c>
      <c r="C10" s="56" t="s">
        <v>82</v>
      </c>
      <c r="D10" s="57" t="s">
        <v>91</v>
      </c>
      <c r="E10" s="58" t="n">
        <v>29.1984</v>
      </c>
      <c r="F10" s="59" t="n">
        <v>0</v>
      </c>
      <c r="G10" s="60" t="n">
        <v>29.1984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9</v>
      </c>
      <c r="B11" s="56" t="s">
        <v>90</v>
      </c>
      <c r="C11" s="56" t="s">
        <v>92</v>
      </c>
      <c r="D11" s="57" t="s">
        <v>93</v>
      </c>
      <c r="E11" s="58" t="n">
        <v>8.56</v>
      </c>
      <c r="F11" s="59" t="n">
        <v>0</v>
      </c>
      <c r="G11" s="60" t="n">
        <v>8.5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4</v>
      </c>
      <c r="B12" s="56" t="s">
        <v>82</v>
      </c>
      <c r="C12" s="56" t="s">
        <v>83</v>
      </c>
      <c r="D12" s="57" t="s">
        <v>95</v>
      </c>
      <c r="E12" s="58" t="n">
        <v>73.458</v>
      </c>
      <c r="F12" s="59" t="n">
        <v>0</v>
      </c>
      <c r="G12" s="60" t="n">
        <v>73.458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8</v>
      </c>
      <c r="G4" s="65" t="s">
        <v>99</v>
      </c>
      <c r="H4" s="66" t="s">
        <v>100</v>
      </c>
      <c r="I4" s="66" t="s">
        <v>101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1</v>
      </c>
      <c r="B7" s="69" t="s">
        <v>82</v>
      </c>
      <c r="C7" s="70" t="s">
        <v>83</v>
      </c>
      <c r="D7" s="71" t="s">
        <v>84</v>
      </c>
      <c r="E7" s="72" t="n">
        <v>29.41</v>
      </c>
      <c r="F7" s="73" t="n">
        <v>1.41</v>
      </c>
      <c r="G7" s="74" t="n">
        <v>28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94</v>
      </c>
      <c r="B8" s="69" t="s">
        <v>82</v>
      </c>
      <c r="C8" s="70" t="s">
        <v>83</v>
      </c>
      <c r="D8" s="71" t="s">
        <v>95</v>
      </c>
      <c r="E8" s="72" t="n">
        <v>73.458</v>
      </c>
      <c r="F8" s="73" t="n">
        <v>73.458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9</v>
      </c>
      <c r="B9" s="69" t="s">
        <v>90</v>
      </c>
      <c r="C9" s="70" t="s">
        <v>92</v>
      </c>
      <c r="D9" s="71" t="s">
        <v>93</v>
      </c>
      <c r="E9" s="72" t="n">
        <v>8.56</v>
      </c>
      <c r="F9" s="73" t="n">
        <v>8.56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9</v>
      </c>
      <c r="B10" s="69" t="s">
        <v>90</v>
      </c>
      <c r="C10" s="70" t="s">
        <v>82</v>
      </c>
      <c r="D10" s="71" t="s">
        <v>91</v>
      </c>
      <c r="E10" s="72" t="n">
        <v>29.1984</v>
      </c>
      <c r="F10" s="73" t="n">
        <v>29.1984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6</v>
      </c>
      <c r="B11" s="69" t="s">
        <v>87</v>
      </c>
      <c r="C11" s="70" t="s">
        <v>87</v>
      </c>
      <c r="D11" s="71" t="s">
        <v>88</v>
      </c>
      <c r="E11" s="72" t="n">
        <v>77.2054</v>
      </c>
      <c r="F11" s="73" t="n">
        <v>77.2054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1</v>
      </c>
      <c r="B12" s="69" t="s">
        <v>82</v>
      </c>
      <c r="C12" s="70" t="s">
        <v>82</v>
      </c>
      <c r="D12" s="71" t="s">
        <v>85</v>
      </c>
      <c r="E12" s="72" t="n">
        <v>513.2642</v>
      </c>
      <c r="F12" s="73" t="n">
        <v>505.2642</v>
      </c>
      <c r="G12" s="74" t="n">
        <v>8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4</v>
      </c>
      <c r="F5" s="81" t="s">
        <v>105</v>
      </c>
      <c r="G5" s="79" t="s">
        <v>106</v>
      </c>
      <c r="H5" s="82" t="s">
        <v>10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8</v>
      </c>
      <c r="B6" s="85" t="n">
        <f aca="false">SUM(B7,B8)</f>
        <v>731.096</v>
      </c>
      <c r="C6" s="22" t="s">
        <v>109</v>
      </c>
      <c r="D6" s="86" t="n">
        <f aca="false">SUM(E6,F6)</f>
        <v>731.096</v>
      </c>
      <c r="E6" s="87" t="n">
        <v>731.096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0</v>
      </c>
      <c r="B7" s="85" t="n">
        <v>731.096</v>
      </c>
      <c r="C7" s="22" t="s">
        <v>111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2</v>
      </c>
      <c r="B8" s="31" t="n">
        <v>0</v>
      </c>
      <c r="C8" s="22" t="s">
        <v>113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4</v>
      </c>
      <c r="B9" s="29"/>
      <c r="C9" s="22" t="s">
        <v>115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6</v>
      </c>
      <c r="B10" s="94"/>
      <c r="C10" s="22" t="s">
        <v>117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0</v>
      </c>
      <c r="B11" s="89"/>
      <c r="C11" s="22" t="s">
        <v>118</v>
      </c>
      <c r="D11" s="86" t="n">
        <f aca="false">SUM(E11,F11)</f>
        <v>542.6742</v>
      </c>
      <c r="E11" s="86" t="n">
        <v>542.6742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2</v>
      </c>
      <c r="B12" s="89"/>
      <c r="C12" s="22" t="s">
        <v>119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4</v>
      </c>
      <c r="B13" s="89"/>
      <c r="C13" s="22" t="s">
        <v>120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1</v>
      </c>
      <c r="B14" s="28"/>
      <c r="C14" s="22" t="s">
        <v>122</v>
      </c>
      <c r="D14" s="86" t="n">
        <f aca="false">SUM(E14,F14)</f>
        <v>77.2054</v>
      </c>
      <c r="E14" s="87" t="n">
        <v>77.2054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3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4</v>
      </c>
      <c r="D16" s="86" t="n">
        <f aca="false">SUM(E16,F16)</f>
        <v>37.7584</v>
      </c>
      <c r="E16" s="86" t="n">
        <v>37.7584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5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6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7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8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9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0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1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2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3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4</v>
      </c>
      <c r="D26" s="86" t="n">
        <f aca="false">SUM(E26,F26)</f>
        <v>73.458</v>
      </c>
      <c r="E26" s="86" t="n">
        <v>73.45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5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6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7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8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9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0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1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2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731.096</v>
      </c>
      <c r="C36" s="17" t="s">
        <v>54</v>
      </c>
      <c r="D36" s="98" t="n">
        <f aca="false">SUM(D6)</f>
        <v>731.096</v>
      </c>
      <c r="E36" s="30" t="n">
        <f aca="false">SUM(E6)</f>
        <v>731.096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3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5</v>
      </c>
      <c r="E4" s="105" t="s">
        <v>146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7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8</v>
      </c>
      <c r="D5" s="104"/>
      <c r="E5" s="108" t="s">
        <v>59</v>
      </c>
      <c r="F5" s="109" t="s">
        <v>149</v>
      </c>
      <c r="G5" s="109"/>
      <c r="H5" s="109"/>
      <c r="I5" s="109" t="s">
        <v>150</v>
      </c>
      <c r="J5" s="109"/>
      <c r="K5" s="109"/>
      <c r="L5" s="110" t="s">
        <v>151</v>
      </c>
      <c r="M5" s="110"/>
      <c r="N5" s="110"/>
      <c r="O5" s="108" t="s">
        <v>59</v>
      </c>
      <c r="P5" s="108" t="s">
        <v>98</v>
      </c>
      <c r="Q5" s="46" t="s">
        <v>99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8</v>
      </c>
      <c r="H6" s="49" t="s">
        <v>99</v>
      </c>
      <c r="I6" s="111" t="s">
        <v>73</v>
      </c>
      <c r="J6" s="49" t="s">
        <v>98</v>
      </c>
      <c r="K6" s="49" t="s">
        <v>99</v>
      </c>
      <c r="L6" s="111" t="s">
        <v>73</v>
      </c>
      <c r="M6" s="49" t="s">
        <v>98</v>
      </c>
      <c r="N6" s="107" t="s">
        <v>99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2</v>
      </c>
      <c r="B7" s="56" t="s">
        <v>83</v>
      </c>
      <c r="C7" s="57" t="s">
        <v>153</v>
      </c>
      <c r="D7" s="59" t="n">
        <v>641.7706</v>
      </c>
      <c r="E7" s="112" t="n">
        <v>641.7706</v>
      </c>
      <c r="F7" s="112" t="n">
        <v>641.7706</v>
      </c>
      <c r="G7" s="60" t="n">
        <v>641.770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4</v>
      </c>
      <c r="D8" s="59" t="n">
        <v>52.9973</v>
      </c>
      <c r="E8" s="112" t="n">
        <v>52.9973</v>
      </c>
      <c r="F8" s="112" t="n">
        <v>52.9973</v>
      </c>
      <c r="G8" s="60" t="n">
        <v>16.9973</v>
      </c>
      <c r="H8" s="58" t="n">
        <v>36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5</v>
      </c>
      <c r="B9" s="56" t="s">
        <v>83</v>
      </c>
      <c r="C9" s="57" t="s">
        <v>156</v>
      </c>
      <c r="D9" s="59" t="n">
        <v>4.1923</v>
      </c>
      <c r="E9" s="112" t="n">
        <v>4.1923</v>
      </c>
      <c r="F9" s="112" t="n">
        <v>4.1923</v>
      </c>
      <c r="G9" s="60" t="n">
        <v>4.1923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5</v>
      </c>
      <c r="B10" s="56" t="s">
        <v>87</v>
      </c>
      <c r="C10" s="57" t="s">
        <v>157</v>
      </c>
      <c r="D10" s="59" t="n">
        <v>32.1358</v>
      </c>
      <c r="E10" s="112" t="n">
        <v>32.1358</v>
      </c>
      <c r="F10" s="112" t="n">
        <v>32.1358</v>
      </c>
      <c r="G10" s="60" t="n">
        <v>32.1358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3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3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true" showOutlineSymbols="true" defaultGridColor="true" view="normal" topLeftCell="T1" colorId="64" zoomScale="100" zoomScaleNormal="100" zoomScalePageLayoutView="100" workbookViewId="0">
      <selection pane="topLeft" activeCell="AD10" activeCellId="0" sqref="AD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6" min="6" style="1" width="7.5"/>
    <col collapsed="false" customWidth="true" hidden="false" outlineLevel="0" max="7" min="7" style="1" width="7.99"/>
    <col collapsed="false" customWidth="true" hidden="false" outlineLevel="0" max="8" min="8" style="1" width="5.65"/>
    <col collapsed="false" customWidth="true" hidden="false" outlineLevel="0" max="9" min="9" style="1" width="4.99"/>
    <col collapsed="false" customWidth="true" hidden="false" outlineLevel="0" max="10" min="10" style="1" width="6.15"/>
    <col collapsed="false" customWidth="true" hidden="false" outlineLevel="0" max="11" min="11" style="1" width="5.99"/>
    <col collapsed="false" customWidth="true" hidden="false" outlineLevel="0" max="12" min="12" style="1" width="6.49"/>
    <col collapsed="false" customWidth="true" hidden="false" outlineLevel="0" max="13" min="13" style="1" width="4.99"/>
    <col collapsed="false" customWidth="true" hidden="false" outlineLevel="0" max="14" min="14" style="1" width="6.32"/>
    <col collapsed="false" customWidth="true" hidden="false" outlineLevel="0" max="16" min="15" style="1" width="5.65"/>
    <col collapsed="false" customWidth="true" hidden="false" outlineLevel="0" max="18" min="17" style="1" width="5.99"/>
    <col collapsed="false" customWidth="true" hidden="false" outlineLevel="0" max="19" min="19" style="1" width="5.82"/>
    <col collapsed="false" customWidth="true" hidden="false" outlineLevel="0" max="34" min="20" style="1" width="4.99"/>
    <col collapsed="false" customWidth="true" hidden="false" outlineLevel="0" max="35" min="35" style="1" width="6.65"/>
    <col collapsed="false" customWidth="true" hidden="false" outlineLevel="0" max="41" min="36" style="1" width="4.99"/>
    <col collapsed="false" customWidth="true" hidden="false" outlineLevel="0" max="42" min="42" style="1" width="6.49"/>
    <col collapsed="false" customWidth="true" hidden="false" outlineLevel="0" max="43" min="43" style="1" width="4.99"/>
    <col collapsed="false" customWidth="true" hidden="false" outlineLevel="0" max="44" min="44" style="1" width="6.99"/>
    <col collapsed="false" customWidth="true" hidden="false" outlineLevel="0" max="45" min="45" style="1" width="6.49"/>
    <col collapsed="false" customWidth="true" hidden="false" outlineLevel="0" max="52" min="46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9" t="s">
        <v>158</v>
      </c>
    </row>
    <row r="2" customFormat="false" ht="20.1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3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4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60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61</v>
      </c>
      <c r="BB4" s="133"/>
      <c r="BC4" s="133"/>
      <c r="BD4" s="134" t="s">
        <v>162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3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4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5</v>
      </c>
      <c r="H5" s="46" t="s">
        <v>166</v>
      </c>
      <c r="I5" s="46" t="s">
        <v>167</v>
      </c>
      <c r="J5" s="137" t="s">
        <v>168</v>
      </c>
      <c r="K5" s="137" t="s">
        <v>169</v>
      </c>
      <c r="L5" s="137" t="s">
        <v>170</v>
      </c>
      <c r="M5" s="137" t="s">
        <v>171</v>
      </c>
      <c r="N5" s="137" t="s">
        <v>172</v>
      </c>
      <c r="O5" s="137" t="s">
        <v>95</v>
      </c>
      <c r="P5" s="137" t="s">
        <v>173</v>
      </c>
      <c r="Q5" s="137" t="s">
        <v>174</v>
      </c>
      <c r="R5" s="46" t="s">
        <v>73</v>
      </c>
      <c r="S5" s="137" t="s">
        <v>175</v>
      </c>
      <c r="T5" s="137" t="s">
        <v>176</v>
      </c>
      <c r="U5" s="137" t="s">
        <v>177</v>
      </c>
      <c r="V5" s="137" t="s">
        <v>178</v>
      </c>
      <c r="W5" s="137" t="s">
        <v>179</v>
      </c>
      <c r="X5" s="137" t="s">
        <v>180</v>
      </c>
      <c r="Y5" s="137" t="s">
        <v>181</v>
      </c>
      <c r="Z5" s="137" t="s">
        <v>182</v>
      </c>
      <c r="AA5" s="137" t="s">
        <v>183</v>
      </c>
      <c r="AB5" s="137" t="s">
        <v>184</v>
      </c>
      <c r="AC5" s="137" t="s">
        <v>185</v>
      </c>
      <c r="AD5" s="137" t="s">
        <v>186</v>
      </c>
      <c r="AE5" s="137" t="s">
        <v>187</v>
      </c>
      <c r="AF5" s="137" t="s">
        <v>188</v>
      </c>
      <c r="AG5" s="137" t="s">
        <v>189</v>
      </c>
      <c r="AH5" s="137" t="s">
        <v>190</v>
      </c>
      <c r="AI5" s="137" t="s">
        <v>191</v>
      </c>
      <c r="AJ5" s="137" t="s">
        <v>192</v>
      </c>
      <c r="AK5" s="137" t="s">
        <v>193</v>
      </c>
      <c r="AL5" s="137" t="s">
        <v>194</v>
      </c>
      <c r="AM5" s="137" t="s">
        <v>195</v>
      </c>
      <c r="AN5" s="137" t="s">
        <v>196</v>
      </c>
      <c r="AO5" s="137" t="s">
        <v>197</v>
      </c>
      <c r="AP5" s="46" t="s">
        <v>73</v>
      </c>
      <c r="AQ5" s="137" t="s">
        <v>198</v>
      </c>
      <c r="AR5" s="137" t="s">
        <v>199</v>
      </c>
      <c r="AS5" s="137" t="s">
        <v>200</v>
      </c>
      <c r="AT5" s="137" t="s">
        <v>201</v>
      </c>
      <c r="AU5" s="137" t="s">
        <v>202</v>
      </c>
      <c r="AV5" s="137" t="s">
        <v>203</v>
      </c>
      <c r="AW5" s="137" t="s">
        <v>204</v>
      </c>
      <c r="AX5" s="137" t="s">
        <v>205</v>
      </c>
      <c r="AY5" s="137" t="s">
        <v>206</v>
      </c>
      <c r="AZ5" s="137" t="s">
        <v>207</v>
      </c>
      <c r="BA5" s="46" t="s">
        <v>73</v>
      </c>
      <c r="BB5" s="46" t="s">
        <v>208</v>
      </c>
      <c r="BC5" s="46" t="s">
        <v>209</v>
      </c>
      <c r="BD5" s="46" t="s">
        <v>73</v>
      </c>
      <c r="BE5" s="46" t="s">
        <v>210</v>
      </c>
      <c r="BF5" s="46" t="s">
        <v>211</v>
      </c>
      <c r="BG5" s="46" t="s">
        <v>212</v>
      </c>
      <c r="BH5" s="46" t="s">
        <v>213</v>
      </c>
      <c r="BI5" s="46" t="s">
        <v>214</v>
      </c>
      <c r="BJ5" s="46" t="s">
        <v>215</v>
      </c>
      <c r="BK5" s="46" t="s">
        <v>216</v>
      </c>
      <c r="BL5" s="46" t="s">
        <v>217</v>
      </c>
      <c r="BM5" s="46" t="s">
        <v>218</v>
      </c>
      <c r="BN5" s="46" t="s">
        <v>219</v>
      </c>
      <c r="BO5" s="136" t="s">
        <v>73</v>
      </c>
      <c r="BP5" s="138" t="s">
        <v>210</v>
      </c>
      <c r="BQ5" s="138" t="s">
        <v>211</v>
      </c>
      <c r="BR5" s="138" t="s">
        <v>212</v>
      </c>
      <c r="BS5" s="139" t="s">
        <v>213</v>
      </c>
      <c r="BT5" s="139" t="s">
        <v>214</v>
      </c>
      <c r="BU5" s="139" t="s">
        <v>215</v>
      </c>
      <c r="BV5" s="139" t="s">
        <v>216</v>
      </c>
      <c r="BW5" s="139" t="s">
        <v>220</v>
      </c>
      <c r="BX5" s="139" t="s">
        <v>221</v>
      </c>
      <c r="BY5" s="139" t="s">
        <v>222</v>
      </c>
      <c r="BZ5" s="139" t="s">
        <v>223</v>
      </c>
      <c r="CA5" s="139" t="s">
        <v>217</v>
      </c>
      <c r="CB5" s="139" t="s">
        <v>218</v>
      </c>
      <c r="CC5" s="139" t="s">
        <v>224</v>
      </c>
      <c r="CD5" s="46" t="s">
        <v>73</v>
      </c>
      <c r="CE5" s="140" t="s">
        <v>225</v>
      </c>
      <c r="CF5" s="140" t="s">
        <v>226</v>
      </c>
      <c r="CG5" s="140" t="s">
        <v>227</v>
      </c>
      <c r="CH5" s="140" t="s">
        <v>164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5</v>
      </c>
      <c r="T6" s="137" t="s">
        <v>176</v>
      </c>
      <c r="U6" s="137" t="s">
        <v>177</v>
      </c>
      <c r="V6" s="137" t="s">
        <v>178</v>
      </c>
      <c r="W6" s="137" t="s">
        <v>179</v>
      </c>
      <c r="X6" s="137" t="s">
        <v>180</v>
      </c>
      <c r="Y6" s="137" t="s">
        <v>181</v>
      </c>
      <c r="Z6" s="137" t="s">
        <v>182</v>
      </c>
      <c r="AA6" s="137" t="s">
        <v>183</v>
      </c>
      <c r="AB6" s="137" t="s">
        <v>184</v>
      </c>
      <c r="AC6" s="137" t="s">
        <v>185</v>
      </c>
      <c r="AD6" s="137" t="s">
        <v>186</v>
      </c>
      <c r="AE6" s="137" t="s">
        <v>187</v>
      </c>
      <c r="AF6" s="137" t="s">
        <v>188</v>
      </c>
      <c r="AG6" s="137" t="s">
        <v>189</v>
      </c>
      <c r="AH6" s="137" t="s">
        <v>190</v>
      </c>
      <c r="AI6" s="137" t="s">
        <v>191</v>
      </c>
      <c r="AJ6" s="137" t="s">
        <v>192</v>
      </c>
      <c r="AK6" s="137" t="s">
        <v>193</v>
      </c>
      <c r="AL6" s="137" t="s">
        <v>194</v>
      </c>
      <c r="AM6" s="137" t="s">
        <v>195</v>
      </c>
      <c r="AN6" s="137" t="s">
        <v>196</v>
      </c>
      <c r="AO6" s="137" t="s">
        <v>197</v>
      </c>
      <c r="AP6" s="46"/>
      <c r="AQ6" s="137" t="s">
        <v>198</v>
      </c>
      <c r="AR6" s="137" t="s">
        <v>199</v>
      </c>
      <c r="AS6" s="137" t="s">
        <v>200</v>
      </c>
      <c r="AT6" s="137" t="s">
        <v>201</v>
      </c>
      <c r="AU6" s="137" t="s">
        <v>202</v>
      </c>
      <c r="AV6" s="137" t="s">
        <v>203</v>
      </c>
      <c r="AW6" s="137" t="s">
        <v>204</v>
      </c>
      <c r="AX6" s="137" t="s">
        <v>205</v>
      </c>
      <c r="AY6" s="137" t="s">
        <v>206</v>
      </c>
      <c r="AZ6" s="137" t="s">
        <v>207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5</v>
      </c>
      <c r="CF6" s="140" t="s">
        <v>226</v>
      </c>
      <c r="CG6" s="140" t="s">
        <v>227</v>
      </c>
      <c r="CH6" s="140" t="s">
        <v>164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9.4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9.41</v>
      </c>
      <c r="S7" s="58" t="n">
        <v>11.41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4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14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513.2642</v>
      </c>
      <c r="F8" s="58" t="n">
        <v>453.3488</v>
      </c>
      <c r="G8" s="58" t="n">
        <v>333.2957</v>
      </c>
      <c r="H8" s="58" t="n">
        <v>43.8704</v>
      </c>
      <c r="I8" s="58" t="n">
        <v>0</v>
      </c>
      <c r="J8" s="58" t="n">
        <v>52.8876</v>
      </c>
      <c r="K8" s="58" t="n">
        <v>0</v>
      </c>
      <c r="L8" s="58" t="n">
        <v>0</v>
      </c>
      <c r="M8" s="58" t="n">
        <v>0</v>
      </c>
      <c r="N8" s="58" t="n">
        <v>11.1951</v>
      </c>
      <c r="O8" s="58" t="n">
        <v>0</v>
      </c>
      <c r="P8" s="58" t="n">
        <v>0</v>
      </c>
      <c r="Q8" s="58" t="n">
        <v>12.1</v>
      </c>
      <c r="R8" s="58" t="n">
        <v>23.5873</v>
      </c>
      <c r="S8" s="58" t="n">
        <v>9.614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7.7233</v>
      </c>
      <c r="AL8" s="58" t="n">
        <v>3.21</v>
      </c>
      <c r="AM8" s="58" t="n">
        <v>0</v>
      </c>
      <c r="AN8" s="58" t="n">
        <v>0</v>
      </c>
      <c r="AO8" s="58" t="n">
        <v>3.04</v>
      </c>
      <c r="AP8" s="58" t="n">
        <v>36.3281</v>
      </c>
      <c r="AQ8" s="58" t="n">
        <v>0</v>
      </c>
      <c r="AR8" s="58" t="n">
        <v>32.1358</v>
      </c>
      <c r="AS8" s="58" t="n">
        <v>0</v>
      </c>
      <c r="AT8" s="58" t="n">
        <v>4.1923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88</v>
      </c>
      <c r="E9" s="58" t="n">
        <v>77.2054</v>
      </c>
      <c r="F9" s="58" t="n">
        <v>77.2054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77.205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9</v>
      </c>
      <c r="B10" s="56" t="s">
        <v>90</v>
      </c>
      <c r="C10" s="56" t="s">
        <v>82</v>
      </c>
      <c r="D10" s="57" t="s">
        <v>91</v>
      </c>
      <c r="E10" s="58" t="n">
        <v>29.1984</v>
      </c>
      <c r="F10" s="58" t="n">
        <v>29.198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29.198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9</v>
      </c>
      <c r="B11" s="56" t="s">
        <v>90</v>
      </c>
      <c r="C11" s="56" t="s">
        <v>92</v>
      </c>
      <c r="D11" s="57" t="s">
        <v>93</v>
      </c>
      <c r="E11" s="58" t="n">
        <v>8.56</v>
      </c>
      <c r="F11" s="58" t="n">
        <v>8.5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.5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4</v>
      </c>
      <c r="B12" s="56" t="s">
        <v>82</v>
      </c>
      <c r="C12" s="56" t="s">
        <v>83</v>
      </c>
      <c r="D12" s="57" t="s">
        <v>95</v>
      </c>
      <c r="E12" s="58" t="n">
        <v>73.458</v>
      </c>
      <c r="F12" s="58" t="n">
        <v>73.458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73.458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28</v>
      </c>
      <c r="G1" s="143"/>
    </row>
    <row r="2" customFormat="false" ht="25.5" hidden="false" customHeight="true" outlineLevel="0" collapsed="false">
      <c r="A2" s="12" t="s">
        <v>229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30</v>
      </c>
      <c r="B4" s="144"/>
      <c r="C4" s="144"/>
      <c r="D4" s="48" t="s">
        <v>98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31</v>
      </c>
      <c r="D5" s="46" t="s">
        <v>59</v>
      </c>
      <c r="E5" s="47" t="s">
        <v>232</v>
      </c>
      <c r="F5" s="145" t="s">
        <v>233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15" hidden="false" customHeight="true" outlineLevel="0" collapsed="false">
      <c r="A7" s="146" t="s">
        <v>234</v>
      </c>
      <c r="B7" s="56" t="s">
        <v>83</v>
      </c>
      <c r="C7" s="147" t="s">
        <v>165</v>
      </c>
      <c r="D7" s="112" t="n">
        <v>333.2957</v>
      </c>
      <c r="E7" s="59" t="n">
        <v>333.2957</v>
      </c>
      <c r="F7" s="59" t="n">
        <v>0</v>
      </c>
      <c r="G7" s="148"/>
    </row>
    <row r="8" customFormat="false" ht="22.15" hidden="false" customHeight="true" outlineLevel="0" collapsed="false">
      <c r="A8" s="146" t="s">
        <v>234</v>
      </c>
      <c r="B8" s="56" t="s">
        <v>82</v>
      </c>
      <c r="C8" s="147" t="s">
        <v>166</v>
      </c>
      <c r="D8" s="112" t="n">
        <v>43.8704</v>
      </c>
      <c r="E8" s="59" t="n">
        <v>43.8704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6" t="s">
        <v>234</v>
      </c>
      <c r="B9" s="56" t="s">
        <v>235</v>
      </c>
      <c r="C9" s="147" t="s">
        <v>168</v>
      </c>
      <c r="D9" s="112" t="n">
        <v>52.8876</v>
      </c>
      <c r="E9" s="59" t="n">
        <v>52.8876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6" t="s">
        <v>234</v>
      </c>
      <c r="B10" s="56" t="s">
        <v>236</v>
      </c>
      <c r="C10" s="147" t="s">
        <v>169</v>
      </c>
      <c r="D10" s="112" t="n">
        <v>77.2054</v>
      </c>
      <c r="E10" s="59" t="n">
        <v>77.205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6" t="s">
        <v>234</v>
      </c>
      <c r="B11" s="56" t="s">
        <v>237</v>
      </c>
      <c r="C11" s="147" t="s">
        <v>170</v>
      </c>
      <c r="D11" s="112" t="n">
        <v>29.1984</v>
      </c>
      <c r="E11" s="59" t="n">
        <v>29.1984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6" t="s">
        <v>234</v>
      </c>
      <c r="B12" s="56" t="s">
        <v>90</v>
      </c>
      <c r="C12" s="147" t="s">
        <v>171</v>
      </c>
      <c r="D12" s="112" t="n">
        <v>8.56</v>
      </c>
      <c r="E12" s="59" t="n">
        <v>8.5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6" t="s">
        <v>234</v>
      </c>
      <c r="B13" s="56" t="s">
        <v>238</v>
      </c>
      <c r="C13" s="147" t="s">
        <v>172</v>
      </c>
      <c r="D13" s="112" t="n">
        <v>11.1951</v>
      </c>
      <c r="E13" s="59" t="n">
        <v>11.1951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6" t="s">
        <v>234</v>
      </c>
      <c r="B14" s="56" t="s">
        <v>239</v>
      </c>
      <c r="C14" s="147" t="s">
        <v>95</v>
      </c>
      <c r="D14" s="112" t="n">
        <v>73.458</v>
      </c>
      <c r="E14" s="59" t="n">
        <v>73.458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6" t="s">
        <v>234</v>
      </c>
      <c r="B15" s="56" t="s">
        <v>240</v>
      </c>
      <c r="C15" s="147" t="s">
        <v>174</v>
      </c>
      <c r="D15" s="112" t="n">
        <v>12.1</v>
      </c>
      <c r="E15" s="59" t="n">
        <v>12.1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6" t="s">
        <v>241</v>
      </c>
      <c r="B16" s="56" t="s">
        <v>83</v>
      </c>
      <c r="C16" s="147" t="s">
        <v>175</v>
      </c>
      <c r="D16" s="112" t="n">
        <v>3.024</v>
      </c>
      <c r="E16" s="59" t="n">
        <v>0</v>
      </c>
      <c r="F16" s="59" t="n">
        <v>3.0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6" t="s">
        <v>241</v>
      </c>
      <c r="B17" s="56" t="s">
        <v>242</v>
      </c>
      <c r="C17" s="147" t="s">
        <v>193</v>
      </c>
      <c r="D17" s="112" t="n">
        <v>7.7233</v>
      </c>
      <c r="E17" s="59" t="n">
        <v>0</v>
      </c>
      <c r="F17" s="59" t="n">
        <v>7.72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6" t="s">
        <v>241</v>
      </c>
      <c r="B18" s="56" t="s">
        <v>243</v>
      </c>
      <c r="C18" s="147" t="s">
        <v>194</v>
      </c>
      <c r="D18" s="112" t="n">
        <v>3.21</v>
      </c>
      <c r="E18" s="59" t="n">
        <v>0</v>
      </c>
      <c r="F18" s="59" t="n">
        <v>3.2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6" t="s">
        <v>241</v>
      </c>
      <c r="B19" s="56" t="s">
        <v>240</v>
      </c>
      <c r="C19" s="147" t="s">
        <v>197</v>
      </c>
      <c r="D19" s="112" t="n">
        <v>3.04</v>
      </c>
      <c r="E19" s="59" t="n">
        <v>0</v>
      </c>
      <c r="F19" s="59" t="n">
        <v>3.0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6" t="s">
        <v>244</v>
      </c>
      <c r="B20" s="56" t="s">
        <v>82</v>
      </c>
      <c r="C20" s="147" t="s">
        <v>199</v>
      </c>
      <c r="D20" s="112" t="n">
        <v>32.1358</v>
      </c>
      <c r="E20" s="59" t="n">
        <v>32.1358</v>
      </c>
      <c r="F20" s="59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6" t="s">
        <v>244</v>
      </c>
      <c r="B21" s="56" t="s">
        <v>87</v>
      </c>
      <c r="C21" s="147" t="s">
        <v>201</v>
      </c>
      <c r="D21" s="112" t="n">
        <v>4.1923</v>
      </c>
      <c r="E21" s="59" t="n">
        <v>4.1923</v>
      </c>
      <c r="F21" s="59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45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6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47</v>
      </c>
      <c r="E4" s="107" t="s">
        <v>248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3</v>
      </c>
      <c r="D6" s="57" t="s">
        <v>84</v>
      </c>
      <c r="E6" s="57" t="s">
        <v>249</v>
      </c>
      <c r="F6" s="59" t="n">
        <v>28</v>
      </c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5</v>
      </c>
      <c r="E7" s="57" t="s">
        <v>250</v>
      </c>
      <c r="F7" s="59" t="n">
        <v>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2:43:10Z</dcterms:created>
  <dc:creator/>
  <dc:description/>
  <dc:language>en-US</dc:language>
  <cp:lastModifiedBy>Administrator</cp:lastModifiedBy>
  <dcterms:modified xsi:type="dcterms:W3CDTF">2018-02-23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