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3</definedName>
    <definedName function="false" hidden="false" localSheetId="3" name="_xlnm.Print_Area" vbProcedure="false">'1-2'!$A$1:$I$13</definedName>
    <definedName function="false" hidden="false" localSheetId="4" name="_xlnm.Print_Area" vbProcedure="false">'2'!$A$1:$H$36</definedName>
    <definedName function="false" hidden="false" localSheetId="5" name="_xlnm.Print_Area" vbProcedure="false">'2-1'!$A$1:$Q$10</definedName>
    <definedName function="false" hidden="false" localSheetId="6" name="_xlnm.Print_Area" vbProcedure="false">'3'!$A$1:$CH$13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7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3">
  <si>
    <t xml:space="preserve">攀枝花市仁和区妇幼保健计划生育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2-13 10:29:41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妇幼保健计划生育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3</t>
  </si>
  <si>
    <t xml:space="preserve">妇幼保健机构</t>
  </si>
  <si>
    <t xml:space="preserve">09</t>
  </si>
  <si>
    <t xml:space="preserve">重大公共卫生专项</t>
  </si>
  <si>
    <t xml:space="preserve">07</t>
  </si>
  <si>
    <t xml:space="preserve">99</t>
  </si>
  <si>
    <t xml:space="preserve">其他计划生育事务支出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农村孕产妇增补叶酸预防神经管缺陷项目</t>
  </si>
  <si>
    <t xml:space="preserve">农村妇女“两癌”检查项目</t>
  </si>
  <si>
    <t xml:space="preserve">自愿免费婚前医学检查</t>
  </si>
  <si>
    <t xml:space="preserve">免费孕前优生健康检查项目</t>
  </si>
  <si>
    <t xml:space="preserve">免费技术服务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60</v>
      </c>
      <c r="I1" s="143"/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62</v>
      </c>
      <c r="B4" s="107" t="s">
        <v>263</v>
      </c>
      <c r="C4" s="106" t="s">
        <v>264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65</v>
      </c>
      <c r="E5" s="144" t="s">
        <v>266</v>
      </c>
      <c r="F5" s="144"/>
      <c r="G5" s="144"/>
      <c r="H5" s="153" t="s">
        <v>192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67</v>
      </c>
      <c r="G6" s="152" t="s">
        <v>268</v>
      </c>
      <c r="H6" s="153"/>
      <c r="I6" s="143"/>
    </row>
    <row r="7" customFormat="false" ht="20.1" hidden="false" customHeight="true" outlineLevel="0" collapsed="false">
      <c r="A7" s="56" t="s">
        <v>269</v>
      </c>
      <c r="B7" s="147" t="s">
        <v>0</v>
      </c>
      <c r="C7" s="112" t="n">
        <v>6.5</v>
      </c>
      <c r="D7" s="60" t="n">
        <v>0</v>
      </c>
      <c r="E7" s="59" t="n">
        <v>6</v>
      </c>
      <c r="F7" s="60" t="n">
        <v>0</v>
      </c>
      <c r="G7" s="58" t="n">
        <v>6</v>
      </c>
      <c r="H7" s="59" t="n">
        <v>0.5</v>
      </c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70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72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2</v>
      </c>
      <c r="G5" s="47" t="s">
        <v>103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73</v>
      </c>
      <c r="I1" s="143"/>
    </row>
    <row r="2" customFormat="false" ht="25.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62</v>
      </c>
      <c r="B4" s="107" t="s">
        <v>263</v>
      </c>
      <c r="C4" s="106" t="s">
        <v>264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65</v>
      </c>
      <c r="E5" s="144" t="s">
        <v>266</v>
      </c>
      <c r="F5" s="144"/>
      <c r="G5" s="144"/>
      <c r="H5" s="153" t="s">
        <v>192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67</v>
      </c>
      <c r="G6" s="152" t="s">
        <v>268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77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78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79</v>
      </c>
      <c r="E5" s="107" t="s">
        <v>280</v>
      </c>
      <c r="F5" s="46" t="s">
        <v>59</v>
      </c>
      <c r="G5" s="46" t="s">
        <v>102</v>
      </c>
      <c r="H5" s="47" t="s">
        <v>103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81</v>
      </c>
      <c r="B7" s="171" t="s">
        <v>281</v>
      </c>
      <c r="C7" s="171" t="s">
        <v>281</v>
      </c>
      <c r="D7" s="171" t="s">
        <v>281</v>
      </c>
      <c r="E7" s="171" t="s">
        <v>281</v>
      </c>
      <c r="F7" s="171" t="s">
        <v>281</v>
      </c>
      <c r="G7" s="171" t="s">
        <v>281</v>
      </c>
      <c r="H7" s="171" t="s">
        <v>281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82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766.332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72.74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621.377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72.206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766.3321</v>
      </c>
      <c r="C35" s="17" t="s">
        <v>47</v>
      </c>
      <c r="D35" s="30" t="n">
        <f aca="false">SUM(D6:D33)</f>
        <v>766.332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766.3321</v>
      </c>
      <c r="C40" s="17" t="s">
        <v>54</v>
      </c>
      <c r="D40" s="30" t="n">
        <f aca="false">D35+D38</f>
        <v>766.332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72.7479</v>
      </c>
      <c r="F7" s="59" t="n">
        <v>0</v>
      </c>
      <c r="G7" s="60" t="n">
        <v>72.7479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465.7615</v>
      </c>
      <c r="F8" s="59" t="n">
        <v>0</v>
      </c>
      <c r="G8" s="60" t="n">
        <v>465.7615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5</v>
      </c>
      <c r="C9" s="56" t="s">
        <v>88</v>
      </c>
      <c r="D9" s="57" t="s">
        <v>89</v>
      </c>
      <c r="E9" s="58" t="n">
        <v>96.85</v>
      </c>
      <c r="F9" s="59" t="n">
        <v>0</v>
      </c>
      <c r="G9" s="60" t="n">
        <v>96.85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90</v>
      </c>
      <c r="C10" s="56" t="s">
        <v>91</v>
      </c>
      <c r="D10" s="57" t="s">
        <v>92</v>
      </c>
      <c r="E10" s="58" t="n">
        <v>24.6148</v>
      </c>
      <c r="F10" s="59" t="n">
        <v>0</v>
      </c>
      <c r="G10" s="60" t="n">
        <v>24.614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4</v>
      </c>
      <c r="B11" s="56" t="s">
        <v>93</v>
      </c>
      <c r="C11" s="56" t="s">
        <v>94</v>
      </c>
      <c r="D11" s="57" t="s">
        <v>95</v>
      </c>
      <c r="E11" s="58" t="n">
        <v>27.3515</v>
      </c>
      <c r="F11" s="59" t="n">
        <v>0</v>
      </c>
      <c r="G11" s="60" t="n">
        <v>27.3515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84</v>
      </c>
      <c r="B12" s="56" t="s">
        <v>93</v>
      </c>
      <c r="C12" s="56" t="s">
        <v>86</v>
      </c>
      <c r="D12" s="57" t="s">
        <v>96</v>
      </c>
      <c r="E12" s="58" t="n">
        <v>6.8</v>
      </c>
      <c r="F12" s="59" t="n">
        <v>0</v>
      </c>
      <c r="G12" s="60" t="n">
        <v>6.8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7</v>
      </c>
      <c r="B13" s="56" t="s">
        <v>94</v>
      </c>
      <c r="C13" s="56" t="s">
        <v>98</v>
      </c>
      <c r="D13" s="57" t="s">
        <v>99</v>
      </c>
      <c r="E13" s="58" t="n">
        <v>72.2064</v>
      </c>
      <c r="F13" s="59" t="n">
        <v>0</v>
      </c>
      <c r="G13" s="60" t="n">
        <v>72.2064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2</v>
      </c>
      <c r="G4" s="65" t="s">
        <v>103</v>
      </c>
      <c r="H4" s="66" t="s">
        <v>104</v>
      </c>
      <c r="I4" s="66" t="s">
        <v>105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4</v>
      </c>
      <c r="B7" s="69" t="s">
        <v>90</v>
      </c>
      <c r="C7" s="70" t="s">
        <v>91</v>
      </c>
      <c r="D7" s="71" t="s">
        <v>92</v>
      </c>
      <c r="E7" s="72" t="n">
        <v>24.6148</v>
      </c>
      <c r="F7" s="73" t="n">
        <v>0</v>
      </c>
      <c r="G7" s="74" t="n">
        <v>24.6148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5</v>
      </c>
      <c r="C8" s="70" t="s">
        <v>88</v>
      </c>
      <c r="D8" s="71" t="s">
        <v>89</v>
      </c>
      <c r="E8" s="72" t="n">
        <v>96.85</v>
      </c>
      <c r="F8" s="73" t="n">
        <v>0</v>
      </c>
      <c r="G8" s="74" t="n">
        <v>96.85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7</v>
      </c>
      <c r="B9" s="69" t="s">
        <v>94</v>
      </c>
      <c r="C9" s="70" t="s">
        <v>98</v>
      </c>
      <c r="D9" s="71" t="s">
        <v>99</v>
      </c>
      <c r="E9" s="72" t="n">
        <v>72.2064</v>
      </c>
      <c r="F9" s="73" t="n">
        <v>72.2064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4</v>
      </c>
      <c r="B10" s="69" t="s">
        <v>93</v>
      </c>
      <c r="C10" s="70" t="s">
        <v>86</v>
      </c>
      <c r="D10" s="71" t="s">
        <v>96</v>
      </c>
      <c r="E10" s="72" t="n">
        <v>6.8</v>
      </c>
      <c r="F10" s="73" t="n">
        <v>6.8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93</v>
      </c>
      <c r="C11" s="70" t="s">
        <v>94</v>
      </c>
      <c r="D11" s="71" t="s">
        <v>95</v>
      </c>
      <c r="E11" s="72" t="n">
        <v>27.3515</v>
      </c>
      <c r="F11" s="73" t="n">
        <v>27.3515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1</v>
      </c>
      <c r="B12" s="69" t="s">
        <v>82</v>
      </c>
      <c r="C12" s="70" t="s">
        <v>82</v>
      </c>
      <c r="D12" s="71" t="s">
        <v>83</v>
      </c>
      <c r="E12" s="72" t="n">
        <v>72.7479</v>
      </c>
      <c r="F12" s="73" t="n">
        <v>72.7479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84</v>
      </c>
      <c r="B13" s="69" t="s">
        <v>85</v>
      </c>
      <c r="C13" s="70" t="s">
        <v>86</v>
      </c>
      <c r="D13" s="71" t="s">
        <v>87</v>
      </c>
      <c r="E13" s="72" t="n">
        <v>465.7615</v>
      </c>
      <c r="F13" s="73" t="n">
        <v>465.7615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8</v>
      </c>
      <c r="F5" s="81" t="s">
        <v>109</v>
      </c>
      <c r="G5" s="79" t="s">
        <v>110</v>
      </c>
      <c r="H5" s="82" t="s">
        <v>111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2</v>
      </c>
      <c r="B6" s="85" t="n">
        <f aca="false">SUM(B7,B8)</f>
        <v>766.3321</v>
      </c>
      <c r="C6" s="22" t="s">
        <v>113</v>
      </c>
      <c r="D6" s="86" t="n">
        <f aca="false">SUM(E6,F6)</f>
        <v>766.3321</v>
      </c>
      <c r="E6" s="87" t="n">
        <v>766.332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4</v>
      </c>
      <c r="B7" s="85" t="n">
        <v>766.3321</v>
      </c>
      <c r="C7" s="22" t="s">
        <v>115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6</v>
      </c>
      <c r="B8" s="31" t="n">
        <v>0</v>
      </c>
      <c r="C8" s="22" t="s">
        <v>117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8</v>
      </c>
      <c r="B9" s="29"/>
      <c r="C9" s="22" t="s">
        <v>119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20</v>
      </c>
      <c r="B10" s="94"/>
      <c r="C10" s="22" t="s">
        <v>121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4</v>
      </c>
      <c r="B11" s="89"/>
      <c r="C11" s="22" t="s">
        <v>122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6</v>
      </c>
      <c r="B12" s="89"/>
      <c r="C12" s="22" t="s">
        <v>123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8</v>
      </c>
      <c r="B13" s="89"/>
      <c r="C13" s="22" t="s">
        <v>124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5</v>
      </c>
      <c r="B14" s="28"/>
      <c r="C14" s="22" t="s">
        <v>126</v>
      </c>
      <c r="D14" s="86" t="n">
        <f aca="false">SUM(E14,F14)</f>
        <v>72.7479</v>
      </c>
      <c r="E14" s="87" t="n">
        <v>72.7479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7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8</v>
      </c>
      <c r="D16" s="86" t="n">
        <f aca="false">SUM(E16,F16)</f>
        <v>621.3778</v>
      </c>
      <c r="E16" s="86" t="n">
        <v>621.3778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9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30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1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2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3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4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5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6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7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8</v>
      </c>
      <c r="D26" s="86" t="n">
        <f aca="false">SUM(E26,F26)</f>
        <v>72.2064</v>
      </c>
      <c r="E26" s="86" t="n">
        <v>72.206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9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40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1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2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3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4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5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6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766.3321</v>
      </c>
      <c r="C36" s="17" t="s">
        <v>54</v>
      </c>
      <c r="D36" s="98" t="n">
        <f aca="false">SUM(D6)</f>
        <v>766.3321</v>
      </c>
      <c r="E36" s="30" t="n">
        <f aca="false">SUM(E6)</f>
        <v>766.332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7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9</v>
      </c>
      <c r="E4" s="105" t="s">
        <v>150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1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2</v>
      </c>
      <c r="D5" s="104"/>
      <c r="E5" s="108" t="s">
        <v>59</v>
      </c>
      <c r="F5" s="109" t="s">
        <v>153</v>
      </c>
      <c r="G5" s="109"/>
      <c r="H5" s="109"/>
      <c r="I5" s="109" t="s">
        <v>154</v>
      </c>
      <c r="J5" s="109"/>
      <c r="K5" s="109"/>
      <c r="L5" s="110" t="s">
        <v>155</v>
      </c>
      <c r="M5" s="110"/>
      <c r="N5" s="110"/>
      <c r="O5" s="108" t="s">
        <v>59</v>
      </c>
      <c r="P5" s="108" t="s">
        <v>102</v>
      </c>
      <c r="Q5" s="46" t="s">
        <v>103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2</v>
      </c>
      <c r="H6" s="49" t="s">
        <v>103</v>
      </c>
      <c r="I6" s="111" t="s">
        <v>73</v>
      </c>
      <c r="J6" s="49" t="s">
        <v>102</v>
      </c>
      <c r="K6" s="49" t="s">
        <v>103</v>
      </c>
      <c r="L6" s="111" t="s">
        <v>73</v>
      </c>
      <c r="M6" s="49" t="s">
        <v>102</v>
      </c>
      <c r="N6" s="107" t="s">
        <v>103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6</v>
      </c>
      <c r="B7" s="56" t="s">
        <v>98</v>
      </c>
      <c r="C7" s="57" t="s">
        <v>157</v>
      </c>
      <c r="D7" s="59" t="n">
        <v>573.1831</v>
      </c>
      <c r="E7" s="112" t="n">
        <v>573.1831</v>
      </c>
      <c r="F7" s="112" t="n">
        <v>573.1831</v>
      </c>
      <c r="G7" s="60" t="n">
        <v>573.183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6</v>
      </c>
      <c r="B8" s="56" t="s">
        <v>94</v>
      </c>
      <c r="C8" s="57" t="s">
        <v>158</v>
      </c>
      <c r="D8" s="59" t="n">
        <v>169.6254</v>
      </c>
      <c r="E8" s="112" t="n">
        <v>169.6254</v>
      </c>
      <c r="F8" s="112" t="n">
        <v>169.6254</v>
      </c>
      <c r="G8" s="60" t="n">
        <v>48.1606</v>
      </c>
      <c r="H8" s="58" t="n">
        <v>121.4648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9</v>
      </c>
      <c r="B9" s="56" t="s">
        <v>98</v>
      </c>
      <c r="C9" s="57" t="s">
        <v>160</v>
      </c>
      <c r="D9" s="59" t="n">
        <v>1.4604</v>
      </c>
      <c r="E9" s="112" t="n">
        <v>1.4604</v>
      </c>
      <c r="F9" s="112" t="n">
        <v>1.4604</v>
      </c>
      <c r="G9" s="60" t="n">
        <v>1.4604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9</v>
      </c>
      <c r="B10" s="56" t="s">
        <v>82</v>
      </c>
      <c r="C10" s="57" t="s">
        <v>161</v>
      </c>
      <c r="D10" s="59" t="n">
        <v>22.0632</v>
      </c>
      <c r="E10" s="112" t="n">
        <v>22.0632</v>
      </c>
      <c r="F10" s="112" t="n">
        <v>22.0632</v>
      </c>
      <c r="G10" s="60" t="n">
        <v>22.0632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3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3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62</v>
      </c>
    </row>
    <row r="2" customFormat="false" ht="20.1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7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8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64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65</v>
      </c>
      <c r="BB4" s="133"/>
      <c r="BC4" s="133"/>
      <c r="BD4" s="134" t="s">
        <v>166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7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8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9</v>
      </c>
      <c r="H5" s="46" t="s">
        <v>170</v>
      </c>
      <c r="I5" s="46" t="s">
        <v>171</v>
      </c>
      <c r="J5" s="137" t="s">
        <v>172</v>
      </c>
      <c r="K5" s="137" t="s">
        <v>173</v>
      </c>
      <c r="L5" s="137" t="s">
        <v>174</v>
      </c>
      <c r="M5" s="137" t="s">
        <v>175</v>
      </c>
      <c r="N5" s="137" t="s">
        <v>176</v>
      </c>
      <c r="O5" s="137" t="s">
        <v>99</v>
      </c>
      <c r="P5" s="137" t="s">
        <v>177</v>
      </c>
      <c r="Q5" s="137" t="s">
        <v>178</v>
      </c>
      <c r="R5" s="46" t="s">
        <v>73</v>
      </c>
      <c r="S5" s="137" t="s">
        <v>179</v>
      </c>
      <c r="T5" s="137" t="s">
        <v>180</v>
      </c>
      <c r="U5" s="137" t="s">
        <v>181</v>
      </c>
      <c r="V5" s="137" t="s">
        <v>182</v>
      </c>
      <c r="W5" s="137" t="s">
        <v>183</v>
      </c>
      <c r="X5" s="137" t="s">
        <v>184</v>
      </c>
      <c r="Y5" s="137" t="s">
        <v>185</v>
      </c>
      <c r="Z5" s="137" t="s">
        <v>186</v>
      </c>
      <c r="AA5" s="137" t="s">
        <v>187</v>
      </c>
      <c r="AB5" s="137" t="s">
        <v>188</v>
      </c>
      <c r="AC5" s="137" t="s">
        <v>189</v>
      </c>
      <c r="AD5" s="137" t="s">
        <v>190</v>
      </c>
      <c r="AE5" s="137" t="s">
        <v>191</v>
      </c>
      <c r="AF5" s="137" t="s">
        <v>192</v>
      </c>
      <c r="AG5" s="137" t="s">
        <v>193</v>
      </c>
      <c r="AH5" s="137" t="s">
        <v>194</v>
      </c>
      <c r="AI5" s="137" t="s">
        <v>195</v>
      </c>
      <c r="AJ5" s="137" t="s">
        <v>196</v>
      </c>
      <c r="AK5" s="137" t="s">
        <v>197</v>
      </c>
      <c r="AL5" s="137" t="s">
        <v>198</v>
      </c>
      <c r="AM5" s="137" t="s">
        <v>199</v>
      </c>
      <c r="AN5" s="137" t="s">
        <v>200</v>
      </c>
      <c r="AO5" s="137" t="s">
        <v>201</v>
      </c>
      <c r="AP5" s="46" t="s">
        <v>73</v>
      </c>
      <c r="AQ5" s="137" t="s">
        <v>202</v>
      </c>
      <c r="AR5" s="137" t="s">
        <v>203</v>
      </c>
      <c r="AS5" s="137" t="s">
        <v>204</v>
      </c>
      <c r="AT5" s="137" t="s">
        <v>205</v>
      </c>
      <c r="AU5" s="137" t="s">
        <v>206</v>
      </c>
      <c r="AV5" s="137" t="s">
        <v>207</v>
      </c>
      <c r="AW5" s="137" t="s">
        <v>208</v>
      </c>
      <c r="AX5" s="137" t="s">
        <v>209</v>
      </c>
      <c r="AY5" s="137" t="s">
        <v>210</v>
      </c>
      <c r="AZ5" s="137" t="s">
        <v>211</v>
      </c>
      <c r="BA5" s="46" t="s">
        <v>73</v>
      </c>
      <c r="BB5" s="46" t="s">
        <v>212</v>
      </c>
      <c r="BC5" s="46" t="s">
        <v>213</v>
      </c>
      <c r="BD5" s="46" t="s">
        <v>73</v>
      </c>
      <c r="BE5" s="46" t="s">
        <v>214</v>
      </c>
      <c r="BF5" s="46" t="s">
        <v>215</v>
      </c>
      <c r="BG5" s="46" t="s">
        <v>216</v>
      </c>
      <c r="BH5" s="46" t="s">
        <v>217</v>
      </c>
      <c r="BI5" s="46" t="s">
        <v>218</v>
      </c>
      <c r="BJ5" s="46" t="s">
        <v>219</v>
      </c>
      <c r="BK5" s="46" t="s">
        <v>220</v>
      </c>
      <c r="BL5" s="46" t="s">
        <v>221</v>
      </c>
      <c r="BM5" s="46" t="s">
        <v>222</v>
      </c>
      <c r="BN5" s="46" t="s">
        <v>223</v>
      </c>
      <c r="BO5" s="136" t="s">
        <v>73</v>
      </c>
      <c r="BP5" s="138" t="s">
        <v>214</v>
      </c>
      <c r="BQ5" s="138" t="s">
        <v>215</v>
      </c>
      <c r="BR5" s="138" t="s">
        <v>216</v>
      </c>
      <c r="BS5" s="139" t="s">
        <v>217</v>
      </c>
      <c r="BT5" s="139" t="s">
        <v>218</v>
      </c>
      <c r="BU5" s="139" t="s">
        <v>219</v>
      </c>
      <c r="BV5" s="139" t="s">
        <v>220</v>
      </c>
      <c r="BW5" s="139" t="s">
        <v>224</v>
      </c>
      <c r="BX5" s="139" t="s">
        <v>225</v>
      </c>
      <c r="BY5" s="139" t="s">
        <v>226</v>
      </c>
      <c r="BZ5" s="139" t="s">
        <v>227</v>
      </c>
      <c r="CA5" s="139" t="s">
        <v>221</v>
      </c>
      <c r="CB5" s="139" t="s">
        <v>222</v>
      </c>
      <c r="CC5" s="139" t="s">
        <v>228</v>
      </c>
      <c r="CD5" s="46" t="s">
        <v>73</v>
      </c>
      <c r="CE5" s="140" t="s">
        <v>229</v>
      </c>
      <c r="CF5" s="140" t="s">
        <v>230</v>
      </c>
      <c r="CG5" s="140" t="s">
        <v>231</v>
      </c>
      <c r="CH5" s="140" t="s">
        <v>168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9</v>
      </c>
      <c r="T6" s="137" t="s">
        <v>180</v>
      </c>
      <c r="U6" s="137" t="s">
        <v>181</v>
      </c>
      <c r="V6" s="137" t="s">
        <v>182</v>
      </c>
      <c r="W6" s="137" t="s">
        <v>183</v>
      </c>
      <c r="X6" s="137" t="s">
        <v>184</v>
      </c>
      <c r="Y6" s="137" t="s">
        <v>185</v>
      </c>
      <c r="Z6" s="137" t="s">
        <v>186</v>
      </c>
      <c r="AA6" s="137" t="s">
        <v>187</v>
      </c>
      <c r="AB6" s="137" t="s">
        <v>188</v>
      </c>
      <c r="AC6" s="137" t="s">
        <v>189</v>
      </c>
      <c r="AD6" s="137" t="s">
        <v>190</v>
      </c>
      <c r="AE6" s="137" t="s">
        <v>191</v>
      </c>
      <c r="AF6" s="137" t="s">
        <v>192</v>
      </c>
      <c r="AG6" s="137" t="s">
        <v>193</v>
      </c>
      <c r="AH6" s="137" t="s">
        <v>194</v>
      </c>
      <c r="AI6" s="137" t="s">
        <v>195</v>
      </c>
      <c r="AJ6" s="137" t="s">
        <v>196</v>
      </c>
      <c r="AK6" s="137" t="s">
        <v>197</v>
      </c>
      <c r="AL6" s="137" t="s">
        <v>198</v>
      </c>
      <c r="AM6" s="137" t="s">
        <v>199</v>
      </c>
      <c r="AN6" s="137" t="s">
        <v>200</v>
      </c>
      <c r="AO6" s="137" t="s">
        <v>201</v>
      </c>
      <c r="AP6" s="46"/>
      <c r="AQ6" s="137" t="s">
        <v>202</v>
      </c>
      <c r="AR6" s="137" t="s">
        <v>203</v>
      </c>
      <c r="AS6" s="137" t="s">
        <v>204</v>
      </c>
      <c r="AT6" s="137" t="s">
        <v>205</v>
      </c>
      <c r="AU6" s="137" t="s">
        <v>206</v>
      </c>
      <c r="AV6" s="137" t="s">
        <v>207</v>
      </c>
      <c r="AW6" s="137" t="s">
        <v>208</v>
      </c>
      <c r="AX6" s="137" t="s">
        <v>209</v>
      </c>
      <c r="AY6" s="137" t="s">
        <v>210</v>
      </c>
      <c r="AZ6" s="137" t="s">
        <v>211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9</v>
      </c>
      <c r="CF6" s="140" t="s">
        <v>230</v>
      </c>
      <c r="CG6" s="140" t="s">
        <v>231</v>
      </c>
      <c r="CH6" s="140" t="s">
        <v>168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72.7479</v>
      </c>
      <c r="F7" s="58" t="n">
        <v>72.7479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72.7479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465.7615</v>
      </c>
      <c r="F8" s="58" t="n">
        <v>394.0773</v>
      </c>
      <c r="G8" s="58" t="n">
        <v>313.8346</v>
      </c>
      <c r="H8" s="58" t="n">
        <v>19.6</v>
      </c>
      <c r="I8" s="58" t="n">
        <v>0</v>
      </c>
      <c r="J8" s="58" t="n">
        <v>50.094</v>
      </c>
      <c r="K8" s="58" t="n">
        <v>0</v>
      </c>
      <c r="L8" s="58" t="n">
        <v>0</v>
      </c>
      <c r="M8" s="58" t="n">
        <v>0</v>
      </c>
      <c r="N8" s="58" t="n">
        <v>10.5487</v>
      </c>
      <c r="O8" s="58" t="n">
        <v>0</v>
      </c>
      <c r="P8" s="58" t="n">
        <v>0</v>
      </c>
      <c r="Q8" s="58" t="n">
        <v>0</v>
      </c>
      <c r="R8" s="58" t="n">
        <v>48.1606</v>
      </c>
      <c r="S8" s="58" t="n">
        <v>4.43</v>
      </c>
      <c r="T8" s="58" t="n">
        <v>0.98</v>
      </c>
      <c r="U8" s="58" t="n">
        <v>0</v>
      </c>
      <c r="V8" s="58" t="n">
        <v>0</v>
      </c>
      <c r="W8" s="58" t="n">
        <v>1.225</v>
      </c>
      <c r="X8" s="58" t="n">
        <v>9.8</v>
      </c>
      <c r="Y8" s="58" t="n">
        <v>2.887</v>
      </c>
      <c r="Z8" s="58" t="n">
        <v>0.245</v>
      </c>
      <c r="AA8" s="58" t="n">
        <v>5.105</v>
      </c>
      <c r="AB8" s="58" t="n">
        <v>3.92</v>
      </c>
      <c r="AC8" s="58" t="n">
        <v>0</v>
      </c>
      <c r="AD8" s="58" t="n">
        <v>0</v>
      </c>
      <c r="AE8" s="58" t="n">
        <v>1</v>
      </c>
      <c r="AF8" s="58" t="n">
        <v>0.5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7.2786</v>
      </c>
      <c r="AL8" s="58" t="n">
        <v>2.55</v>
      </c>
      <c r="AM8" s="58" t="n">
        <v>6</v>
      </c>
      <c r="AN8" s="58" t="n">
        <v>0</v>
      </c>
      <c r="AO8" s="58" t="n">
        <v>2.24</v>
      </c>
      <c r="AP8" s="58" t="n">
        <v>23.5236</v>
      </c>
      <c r="AQ8" s="58" t="n">
        <v>0</v>
      </c>
      <c r="AR8" s="58" t="n">
        <v>22.0632</v>
      </c>
      <c r="AS8" s="58" t="n">
        <v>0</v>
      </c>
      <c r="AT8" s="58" t="n">
        <v>1.4604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5</v>
      </c>
      <c r="C9" s="56" t="s">
        <v>88</v>
      </c>
      <c r="D9" s="57" t="s">
        <v>89</v>
      </c>
      <c r="E9" s="58" t="n">
        <v>96.85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96.85</v>
      </c>
      <c r="S9" s="58" t="n">
        <v>8</v>
      </c>
      <c r="T9" s="58" t="n">
        <v>6.08</v>
      </c>
      <c r="U9" s="58" t="n">
        <v>0</v>
      </c>
      <c r="V9" s="58" t="n">
        <v>0</v>
      </c>
      <c r="W9" s="58" t="n">
        <v>1.1</v>
      </c>
      <c r="X9" s="58" t="n">
        <v>4.1</v>
      </c>
      <c r="Y9" s="58" t="n">
        <v>2</v>
      </c>
      <c r="Z9" s="58" t="n">
        <v>0</v>
      </c>
      <c r="AA9" s="58" t="n">
        <v>2.5</v>
      </c>
      <c r="AB9" s="58" t="n">
        <v>1.5</v>
      </c>
      <c r="AC9" s="58" t="n">
        <v>0</v>
      </c>
      <c r="AD9" s="58" t="n">
        <v>0</v>
      </c>
      <c r="AE9" s="58" t="n">
        <v>1.7</v>
      </c>
      <c r="AF9" s="58" t="n">
        <v>0</v>
      </c>
      <c r="AG9" s="58" t="n">
        <v>14.67</v>
      </c>
      <c r="AH9" s="58" t="n">
        <v>0</v>
      </c>
      <c r="AI9" s="58" t="n">
        <v>41.2</v>
      </c>
      <c r="AJ9" s="58" t="n">
        <v>10</v>
      </c>
      <c r="AK9" s="58" t="n">
        <v>0</v>
      </c>
      <c r="AL9" s="58" t="n">
        <v>0</v>
      </c>
      <c r="AM9" s="58" t="n">
        <v>0</v>
      </c>
      <c r="AN9" s="58" t="n">
        <v>4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90</v>
      </c>
      <c r="C10" s="56" t="s">
        <v>91</v>
      </c>
      <c r="D10" s="57" t="s">
        <v>92</v>
      </c>
      <c r="E10" s="58" t="n">
        <v>24.6148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24.6148</v>
      </c>
      <c r="S10" s="58" t="n">
        <v>2.2</v>
      </c>
      <c r="T10" s="58" t="n">
        <v>1.2</v>
      </c>
      <c r="U10" s="58" t="n">
        <v>0</v>
      </c>
      <c r="V10" s="58" t="n">
        <v>0</v>
      </c>
      <c r="W10" s="58" t="n">
        <v>0.4</v>
      </c>
      <c r="X10" s="58" t="n">
        <v>0.4</v>
      </c>
      <c r="Y10" s="58" t="n">
        <v>0</v>
      </c>
      <c r="Z10" s="58" t="n">
        <v>0</v>
      </c>
      <c r="AA10" s="58" t="n">
        <v>0.3</v>
      </c>
      <c r="AB10" s="58" t="n">
        <v>0.5</v>
      </c>
      <c r="AC10" s="58" t="n">
        <v>0</v>
      </c>
      <c r="AD10" s="58" t="n">
        <v>0</v>
      </c>
      <c r="AE10" s="58" t="n">
        <v>1.14</v>
      </c>
      <c r="AF10" s="58" t="n">
        <v>0</v>
      </c>
      <c r="AG10" s="58" t="n">
        <v>8</v>
      </c>
      <c r="AH10" s="58" t="n">
        <v>0</v>
      </c>
      <c r="AI10" s="58" t="n">
        <v>6.71</v>
      </c>
      <c r="AJ10" s="58" t="n">
        <v>3</v>
      </c>
      <c r="AK10" s="58" t="n">
        <v>0</v>
      </c>
      <c r="AL10" s="58" t="n">
        <v>0</v>
      </c>
      <c r="AM10" s="58" t="n">
        <v>0</v>
      </c>
      <c r="AN10" s="58" t="n">
        <v>0.2</v>
      </c>
      <c r="AO10" s="58" t="n">
        <v>0.5648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4</v>
      </c>
      <c r="B11" s="56" t="s">
        <v>93</v>
      </c>
      <c r="C11" s="56" t="s">
        <v>94</v>
      </c>
      <c r="D11" s="57" t="s">
        <v>95</v>
      </c>
      <c r="E11" s="58" t="n">
        <v>27.3515</v>
      </c>
      <c r="F11" s="58" t="n">
        <v>27.3515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27.3515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84</v>
      </c>
      <c r="B12" s="56" t="s">
        <v>93</v>
      </c>
      <c r="C12" s="56" t="s">
        <v>86</v>
      </c>
      <c r="D12" s="57" t="s">
        <v>96</v>
      </c>
      <c r="E12" s="58" t="n">
        <v>6.8</v>
      </c>
      <c r="F12" s="58" t="n">
        <v>6.8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.8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7</v>
      </c>
      <c r="B13" s="56" t="s">
        <v>94</v>
      </c>
      <c r="C13" s="56" t="s">
        <v>98</v>
      </c>
      <c r="D13" s="57" t="s">
        <v>99</v>
      </c>
      <c r="E13" s="58" t="n">
        <v>72.2064</v>
      </c>
      <c r="F13" s="58" t="n">
        <v>72.2064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72.206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32</v>
      </c>
      <c r="G1" s="143"/>
    </row>
    <row r="2" customFormat="false" ht="25.5" hidden="false" customHeight="true" outlineLevel="0" collapsed="false">
      <c r="A2" s="12" t="s">
        <v>233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34</v>
      </c>
      <c r="B4" s="144"/>
      <c r="C4" s="144"/>
      <c r="D4" s="48" t="s">
        <v>102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35</v>
      </c>
      <c r="D5" s="46" t="s">
        <v>59</v>
      </c>
      <c r="E5" s="47" t="s">
        <v>236</v>
      </c>
      <c r="F5" s="145" t="s">
        <v>237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8</v>
      </c>
      <c r="B7" s="56" t="s">
        <v>98</v>
      </c>
      <c r="C7" s="147" t="s">
        <v>169</v>
      </c>
      <c r="D7" s="112" t="n">
        <v>313.8346</v>
      </c>
      <c r="E7" s="59" t="n">
        <v>313.8346</v>
      </c>
      <c r="F7" s="59" t="n">
        <v>0</v>
      </c>
      <c r="G7" s="148"/>
    </row>
    <row r="8" customFormat="false" ht="22.15" hidden="false" customHeight="true" outlineLevel="0" collapsed="false">
      <c r="A8" s="146" t="s">
        <v>238</v>
      </c>
      <c r="B8" s="56" t="s">
        <v>94</v>
      </c>
      <c r="C8" s="147" t="s">
        <v>170</v>
      </c>
      <c r="D8" s="112" t="n">
        <v>19.6</v>
      </c>
      <c r="E8" s="59" t="n">
        <v>19.6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8</v>
      </c>
      <c r="B9" s="56" t="s">
        <v>90</v>
      </c>
      <c r="C9" s="147" t="s">
        <v>172</v>
      </c>
      <c r="D9" s="112" t="n">
        <v>50.094</v>
      </c>
      <c r="E9" s="59" t="n">
        <v>50.094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8</v>
      </c>
      <c r="B10" s="56" t="s">
        <v>239</v>
      </c>
      <c r="C10" s="147" t="s">
        <v>173</v>
      </c>
      <c r="D10" s="112" t="n">
        <v>72.7479</v>
      </c>
      <c r="E10" s="59" t="n">
        <v>72.7479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8</v>
      </c>
      <c r="B11" s="56" t="s">
        <v>240</v>
      </c>
      <c r="C11" s="147" t="s">
        <v>174</v>
      </c>
      <c r="D11" s="112" t="n">
        <v>27.3515</v>
      </c>
      <c r="E11" s="59" t="n">
        <v>27.351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8</v>
      </c>
      <c r="B12" s="56" t="s">
        <v>93</v>
      </c>
      <c r="C12" s="147" t="s">
        <v>175</v>
      </c>
      <c r="D12" s="112" t="n">
        <v>6.8</v>
      </c>
      <c r="E12" s="59" t="n">
        <v>6.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8</v>
      </c>
      <c r="B13" s="56" t="s">
        <v>241</v>
      </c>
      <c r="C13" s="147" t="s">
        <v>176</v>
      </c>
      <c r="D13" s="112" t="n">
        <v>10.5487</v>
      </c>
      <c r="E13" s="59" t="n">
        <v>10.5487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8</v>
      </c>
      <c r="B14" s="56" t="s">
        <v>242</v>
      </c>
      <c r="C14" s="147" t="s">
        <v>99</v>
      </c>
      <c r="D14" s="112" t="n">
        <v>72.2064</v>
      </c>
      <c r="E14" s="59" t="n">
        <v>72.206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43</v>
      </c>
      <c r="B15" s="56" t="s">
        <v>98</v>
      </c>
      <c r="C15" s="147" t="s">
        <v>179</v>
      </c>
      <c r="D15" s="112" t="n">
        <v>4.43</v>
      </c>
      <c r="E15" s="59" t="n">
        <v>0</v>
      </c>
      <c r="F15" s="59" t="n">
        <v>4.4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43</v>
      </c>
      <c r="B16" s="56" t="s">
        <v>94</v>
      </c>
      <c r="C16" s="147" t="s">
        <v>180</v>
      </c>
      <c r="D16" s="112" t="n">
        <v>0.98</v>
      </c>
      <c r="E16" s="59" t="n">
        <v>0</v>
      </c>
      <c r="F16" s="59" t="n">
        <v>0.9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6" t="s">
        <v>243</v>
      </c>
      <c r="B17" s="56" t="s">
        <v>82</v>
      </c>
      <c r="C17" s="147" t="s">
        <v>183</v>
      </c>
      <c r="D17" s="112" t="n">
        <v>1.225</v>
      </c>
      <c r="E17" s="59" t="n">
        <v>0</v>
      </c>
      <c r="F17" s="59" t="n">
        <v>1.22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6" t="s">
        <v>243</v>
      </c>
      <c r="B18" s="56" t="s">
        <v>244</v>
      </c>
      <c r="C18" s="147" t="s">
        <v>184</v>
      </c>
      <c r="D18" s="112" t="n">
        <v>9.8</v>
      </c>
      <c r="E18" s="59" t="n">
        <v>0</v>
      </c>
      <c r="F18" s="59" t="n">
        <v>9.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6" t="s">
        <v>243</v>
      </c>
      <c r="B19" s="56" t="s">
        <v>90</v>
      </c>
      <c r="C19" s="147" t="s">
        <v>185</v>
      </c>
      <c r="D19" s="112" t="n">
        <v>2.887</v>
      </c>
      <c r="E19" s="59" t="n">
        <v>0</v>
      </c>
      <c r="F19" s="59" t="n">
        <v>2.88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6" t="s">
        <v>243</v>
      </c>
      <c r="B20" s="56" t="s">
        <v>88</v>
      </c>
      <c r="C20" s="147" t="s">
        <v>186</v>
      </c>
      <c r="D20" s="112" t="n">
        <v>0.245</v>
      </c>
      <c r="E20" s="59" t="n">
        <v>0</v>
      </c>
      <c r="F20" s="59" t="n">
        <v>0.24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6" t="s">
        <v>243</v>
      </c>
      <c r="B21" s="56" t="s">
        <v>93</v>
      </c>
      <c r="C21" s="147" t="s">
        <v>187</v>
      </c>
      <c r="D21" s="112" t="n">
        <v>5.105</v>
      </c>
      <c r="E21" s="59" t="n">
        <v>0</v>
      </c>
      <c r="F21" s="59" t="n">
        <v>5.10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6" t="s">
        <v>243</v>
      </c>
      <c r="B22" s="56" t="s">
        <v>242</v>
      </c>
      <c r="C22" s="147" t="s">
        <v>188</v>
      </c>
      <c r="D22" s="112" t="n">
        <v>3.92</v>
      </c>
      <c r="E22" s="59" t="n">
        <v>0</v>
      </c>
      <c r="F22" s="59" t="n">
        <v>3.9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6" t="s">
        <v>243</v>
      </c>
      <c r="B23" s="56" t="s">
        <v>245</v>
      </c>
      <c r="C23" s="147" t="s">
        <v>191</v>
      </c>
      <c r="D23" s="112" t="n">
        <v>1</v>
      </c>
      <c r="E23" s="59" t="n">
        <v>0</v>
      </c>
      <c r="F23" s="59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6" t="s">
        <v>243</v>
      </c>
      <c r="B24" s="56" t="s">
        <v>246</v>
      </c>
      <c r="C24" s="147" t="s">
        <v>192</v>
      </c>
      <c r="D24" s="112" t="n">
        <v>0.5</v>
      </c>
      <c r="E24" s="59" t="n">
        <v>0</v>
      </c>
      <c r="F24" s="59" t="n">
        <v>0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46" t="s">
        <v>243</v>
      </c>
      <c r="B25" s="56" t="s">
        <v>247</v>
      </c>
      <c r="C25" s="147" t="s">
        <v>197</v>
      </c>
      <c r="D25" s="112" t="n">
        <v>7.2786</v>
      </c>
      <c r="E25" s="59" t="n">
        <v>0</v>
      </c>
      <c r="F25" s="59" t="n">
        <v>7.278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46" t="s">
        <v>243</v>
      </c>
      <c r="B26" s="56" t="s">
        <v>248</v>
      </c>
      <c r="C26" s="147" t="s">
        <v>198</v>
      </c>
      <c r="D26" s="112" t="n">
        <v>2.55</v>
      </c>
      <c r="E26" s="59" t="n">
        <v>0</v>
      </c>
      <c r="F26" s="59" t="n">
        <v>2.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46" t="s">
        <v>243</v>
      </c>
      <c r="B27" s="56" t="s">
        <v>249</v>
      </c>
      <c r="C27" s="147" t="s">
        <v>199</v>
      </c>
      <c r="D27" s="112" t="n">
        <v>6</v>
      </c>
      <c r="E27" s="59" t="n">
        <v>0</v>
      </c>
      <c r="F27" s="59" t="n">
        <v>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46" t="s">
        <v>243</v>
      </c>
      <c r="B28" s="56" t="s">
        <v>91</v>
      </c>
      <c r="C28" s="147" t="s">
        <v>201</v>
      </c>
      <c r="D28" s="112" t="n">
        <v>2.24</v>
      </c>
      <c r="E28" s="59" t="n">
        <v>0</v>
      </c>
      <c r="F28" s="59" t="n">
        <v>2.2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46" t="s">
        <v>250</v>
      </c>
      <c r="B29" s="56" t="s">
        <v>94</v>
      </c>
      <c r="C29" s="147" t="s">
        <v>203</v>
      </c>
      <c r="D29" s="112" t="n">
        <v>22.0632</v>
      </c>
      <c r="E29" s="59" t="n">
        <v>22.0632</v>
      </c>
      <c r="F29" s="59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46" t="s">
        <v>250</v>
      </c>
      <c r="B30" s="56" t="s">
        <v>82</v>
      </c>
      <c r="C30" s="147" t="s">
        <v>205</v>
      </c>
      <c r="D30" s="112" t="n">
        <v>1.4604</v>
      </c>
      <c r="E30" s="59" t="n">
        <v>1.4604</v>
      </c>
      <c r="F30" s="5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1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53</v>
      </c>
      <c r="E4" s="107" t="s">
        <v>254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4</v>
      </c>
      <c r="B6" s="56" t="s">
        <v>85</v>
      </c>
      <c r="C6" s="56" t="s">
        <v>88</v>
      </c>
      <c r="D6" s="57" t="s">
        <v>89</v>
      </c>
      <c r="E6" s="57" t="s">
        <v>255</v>
      </c>
      <c r="F6" s="59" t="n">
        <v>0.48</v>
      </c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4</v>
      </c>
      <c r="B7" s="56" t="s">
        <v>85</v>
      </c>
      <c r="C7" s="56" t="s">
        <v>88</v>
      </c>
      <c r="D7" s="57" t="s">
        <v>89</v>
      </c>
      <c r="E7" s="57" t="s">
        <v>256</v>
      </c>
      <c r="F7" s="59" t="n">
        <v>84.6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4</v>
      </c>
      <c r="B8" s="56" t="s">
        <v>85</v>
      </c>
      <c r="C8" s="56" t="s">
        <v>88</v>
      </c>
      <c r="D8" s="57" t="s">
        <v>89</v>
      </c>
      <c r="E8" s="57" t="s">
        <v>257</v>
      </c>
      <c r="F8" s="59" t="n">
        <v>11.7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84</v>
      </c>
      <c r="B9" s="56" t="s">
        <v>90</v>
      </c>
      <c r="C9" s="56" t="s">
        <v>91</v>
      </c>
      <c r="D9" s="57" t="s">
        <v>92</v>
      </c>
      <c r="E9" s="57" t="s">
        <v>258</v>
      </c>
      <c r="F9" s="59" t="n">
        <v>12.614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84</v>
      </c>
      <c r="B10" s="56" t="s">
        <v>90</v>
      </c>
      <c r="C10" s="56" t="s">
        <v>91</v>
      </c>
      <c r="D10" s="57" t="s">
        <v>92</v>
      </c>
      <c r="E10" s="57" t="s">
        <v>259</v>
      </c>
      <c r="F10" s="59" t="n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继伦</cp:lastModifiedBy>
  <dcterms:modified xsi:type="dcterms:W3CDTF">2018-02-28T09:17:56Z</dcterms:modified>
  <cp:revision>0</cp:revision>
  <dc:subject/>
  <dc:title/>
</cp:coreProperties>
</file>