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-1" sheetId="7" state="visible" r:id="rId8"/>
    <sheet name="3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攀枝花市仁和区啊喇中心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15:17:52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中心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3</t>
  </si>
  <si>
    <t xml:space="preserve">退休费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奖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10" t="s">
        <v>243</v>
      </c>
      <c r="I1" s="130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30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30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31" t="s">
        <v>249</v>
      </c>
      <c r="F5" s="131"/>
      <c r="G5" s="131"/>
      <c r="H5" s="153" t="s">
        <v>201</v>
      </c>
      <c r="I5" s="130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30"/>
    </row>
    <row r="7" customFormat="false" ht="20.1" hidden="false" customHeight="true" outlineLevel="0" collapsed="false">
      <c r="A7" s="56"/>
      <c r="B7" s="133"/>
      <c r="C7" s="112"/>
      <c r="D7" s="60"/>
      <c r="E7" s="59"/>
      <c r="F7" s="60"/>
      <c r="G7" s="58"/>
      <c r="H7" s="59"/>
      <c r="I7" s="135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29"/>
      <c r="F1" s="14"/>
      <c r="G1" s="14"/>
      <c r="H1" s="10" t="s">
        <v>255</v>
      </c>
      <c r="I1" s="130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30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30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31" t="s">
        <v>249</v>
      </c>
      <c r="F5" s="131"/>
      <c r="G5" s="131"/>
      <c r="H5" s="153" t="s">
        <v>201</v>
      </c>
      <c r="I5" s="130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30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35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59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1</v>
      </c>
      <c r="E5" s="170" t="s">
        <v>262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70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1" t="s">
        <v>263</v>
      </c>
      <c r="B7" s="172" t="s">
        <v>263</v>
      </c>
      <c r="C7" s="172" t="s">
        <v>263</v>
      </c>
      <c r="D7" s="172" t="s">
        <v>263</v>
      </c>
      <c r="E7" s="172" t="s">
        <v>263</v>
      </c>
      <c r="F7" s="172" t="s">
        <v>263</v>
      </c>
      <c r="G7" s="172" t="s">
        <v>263</v>
      </c>
      <c r="H7" s="172" t="s">
        <v>26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3" t="s">
        <v>264</v>
      </c>
      <c r="B8" s="173"/>
      <c r="C8" s="173"/>
      <c r="D8" s="173"/>
      <c r="E8" s="173"/>
      <c r="F8" s="173"/>
      <c r="G8" s="173"/>
      <c r="H8" s="173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19.746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4.53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90.94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4.264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19.7461</v>
      </c>
      <c r="C35" s="17" t="s">
        <v>47</v>
      </c>
      <c r="D35" s="30" t="n">
        <f aca="false">SUM(D6:D33)</f>
        <v>119.746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19.7461</v>
      </c>
      <c r="C40" s="17" t="s">
        <v>54</v>
      </c>
      <c r="D40" s="30" t="n">
        <f aca="false">D35+D38</f>
        <v>119.746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4.5397</v>
      </c>
      <c r="F7" s="59" t="n">
        <v>0</v>
      </c>
      <c r="G7" s="60" t="n">
        <v>14.5397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83.8032</v>
      </c>
      <c r="F8" s="59" t="n">
        <v>0</v>
      </c>
      <c r="G8" s="60" t="n">
        <v>83.8032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6988</v>
      </c>
      <c r="F9" s="59" t="n">
        <v>0</v>
      </c>
      <c r="G9" s="60" t="n">
        <v>5.6988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44</v>
      </c>
      <c r="F10" s="59" t="n">
        <v>0</v>
      </c>
      <c r="G10" s="60" t="n">
        <v>1.44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4.2644</v>
      </c>
      <c r="F11" s="59" t="n">
        <v>0</v>
      </c>
      <c r="G11" s="60" t="n">
        <v>14.2644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4.2644</v>
      </c>
      <c r="F7" s="73" t="n">
        <v>14.264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44</v>
      </c>
      <c r="F8" s="73" t="n">
        <v>1.44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5.6988</v>
      </c>
      <c r="F9" s="73" t="n">
        <v>5.6988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4.5397</v>
      </c>
      <c r="F10" s="73" t="n">
        <v>14.5397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83.8032</v>
      </c>
      <c r="F11" s="73" t="n">
        <v>83.8032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19.7461</v>
      </c>
      <c r="C6" s="22" t="s">
        <v>107</v>
      </c>
      <c r="D6" s="86" t="n">
        <f aca="false">SUM(E6,F6)</f>
        <v>119.7461</v>
      </c>
      <c r="E6" s="87" t="n">
        <v>119.746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19.7461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4.5397</v>
      </c>
      <c r="E14" s="87" t="n">
        <v>14.5397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90.942</v>
      </c>
      <c r="E16" s="86" t="n">
        <v>90.942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4.2644</v>
      </c>
      <c r="E26" s="86" t="n">
        <v>14.264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19.7461</v>
      </c>
      <c r="C36" s="17" t="s">
        <v>54</v>
      </c>
      <c r="D36" s="98" t="n">
        <f aca="false">SUM(D6)</f>
        <v>119.7461</v>
      </c>
      <c r="E36" s="30" t="n">
        <f aca="false">SUM(E6)</f>
        <v>119.746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15.5797</v>
      </c>
      <c r="E7" s="112" t="n">
        <v>115.5797</v>
      </c>
      <c r="F7" s="112" t="n">
        <v>115.5797</v>
      </c>
      <c r="G7" s="60" t="n">
        <v>115.5797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2</v>
      </c>
      <c r="C8" s="57" t="s">
        <v>153</v>
      </c>
      <c r="D8" s="59" t="n">
        <v>0.5376</v>
      </c>
      <c r="E8" s="112" t="n">
        <v>0.5376</v>
      </c>
      <c r="F8" s="112" t="n">
        <v>0.5376</v>
      </c>
      <c r="G8" s="60" t="n">
        <v>0.5376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82</v>
      </c>
      <c r="C9" s="57" t="s">
        <v>154</v>
      </c>
      <c r="D9" s="59" t="n">
        <v>3.6288</v>
      </c>
      <c r="E9" s="112" t="n">
        <v>3.6288</v>
      </c>
      <c r="F9" s="112" t="n">
        <v>3.6288</v>
      </c>
      <c r="G9" s="60" t="n">
        <v>3.6288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19"/>
      <c r="B10" s="119"/>
      <c r="C10" s="120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3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3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0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29"/>
      <c r="D1" s="14"/>
      <c r="E1" s="14"/>
      <c r="F1" s="10" t="s">
        <v>155</v>
      </c>
      <c r="G1" s="130"/>
    </row>
    <row r="2" customFormat="false" ht="25.5" hidden="false" customHeight="true" outlineLevel="0" collapsed="false">
      <c r="A2" s="12" t="s">
        <v>156</v>
      </c>
      <c r="B2" s="12"/>
      <c r="C2" s="12"/>
      <c r="D2" s="12"/>
      <c r="E2" s="12"/>
      <c r="F2" s="12"/>
      <c r="G2" s="130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0"/>
    </row>
    <row r="4" customFormat="false" ht="20.1" hidden="false" customHeight="true" outlineLevel="0" collapsed="false">
      <c r="A4" s="131" t="s">
        <v>157</v>
      </c>
      <c r="B4" s="131"/>
      <c r="C4" s="131"/>
      <c r="D4" s="48" t="s">
        <v>96</v>
      </c>
      <c r="E4" s="48"/>
      <c r="F4" s="48"/>
      <c r="G4" s="130"/>
    </row>
    <row r="5" customFormat="false" ht="20.1" hidden="false" customHeight="true" outlineLevel="0" collapsed="false">
      <c r="A5" s="45" t="s">
        <v>69</v>
      </c>
      <c r="B5" s="45"/>
      <c r="C5" s="46" t="s">
        <v>158</v>
      </c>
      <c r="D5" s="46" t="s">
        <v>59</v>
      </c>
      <c r="E5" s="47" t="s">
        <v>159</v>
      </c>
      <c r="F5" s="132" t="s">
        <v>160</v>
      </c>
      <c r="G5" s="130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2"/>
      <c r="G6" s="130"/>
    </row>
    <row r="7" customFormat="false" ht="22.15" hidden="false" customHeight="true" outlineLevel="0" collapsed="false">
      <c r="A7" s="133" t="s">
        <v>161</v>
      </c>
      <c r="B7" s="56" t="s">
        <v>92</v>
      </c>
      <c r="C7" s="134" t="s">
        <v>162</v>
      </c>
      <c r="D7" s="112" t="n">
        <v>62.0076</v>
      </c>
      <c r="E7" s="59" t="n">
        <v>62.0076</v>
      </c>
      <c r="F7" s="59" t="n">
        <v>0</v>
      </c>
      <c r="G7" s="135"/>
    </row>
    <row r="8" customFormat="false" ht="22.15" hidden="false" customHeight="true" outlineLevel="0" collapsed="false">
      <c r="A8" s="133" t="s">
        <v>161</v>
      </c>
      <c r="B8" s="56" t="s">
        <v>86</v>
      </c>
      <c r="C8" s="134" t="s">
        <v>163</v>
      </c>
      <c r="D8" s="112" t="n">
        <v>4.8</v>
      </c>
      <c r="E8" s="59" t="n">
        <v>4.8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3" t="s">
        <v>161</v>
      </c>
      <c r="B9" s="56" t="s">
        <v>164</v>
      </c>
      <c r="C9" s="134" t="s">
        <v>165</v>
      </c>
      <c r="D9" s="112" t="n">
        <v>10.7208</v>
      </c>
      <c r="E9" s="59" t="n">
        <v>10.7208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3" t="s">
        <v>161</v>
      </c>
      <c r="B10" s="56" t="s">
        <v>166</v>
      </c>
      <c r="C10" s="134" t="s">
        <v>167</v>
      </c>
      <c r="D10" s="112" t="n">
        <v>14.5397</v>
      </c>
      <c r="E10" s="59" t="n">
        <v>14.5397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3" t="s">
        <v>161</v>
      </c>
      <c r="B11" s="56" t="s">
        <v>168</v>
      </c>
      <c r="C11" s="134" t="s">
        <v>169</v>
      </c>
      <c r="D11" s="112" t="n">
        <v>5.6988</v>
      </c>
      <c r="E11" s="59" t="n">
        <v>5.6988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3" t="s">
        <v>161</v>
      </c>
      <c r="B12" s="56" t="s">
        <v>88</v>
      </c>
      <c r="C12" s="134" t="s">
        <v>170</v>
      </c>
      <c r="D12" s="112" t="n">
        <v>1.44</v>
      </c>
      <c r="E12" s="59" t="n">
        <v>1.44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3" t="s">
        <v>161</v>
      </c>
      <c r="B13" s="56" t="s">
        <v>171</v>
      </c>
      <c r="C13" s="134" t="s">
        <v>172</v>
      </c>
      <c r="D13" s="112" t="n">
        <v>2.1084</v>
      </c>
      <c r="E13" s="59" t="n">
        <v>2.1084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3" t="s">
        <v>161</v>
      </c>
      <c r="B14" s="56" t="s">
        <v>173</v>
      </c>
      <c r="C14" s="134" t="s">
        <v>93</v>
      </c>
      <c r="D14" s="112" t="n">
        <v>14.2644</v>
      </c>
      <c r="E14" s="59" t="n">
        <v>14.264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3" t="s">
        <v>174</v>
      </c>
      <c r="B15" s="56" t="s">
        <v>86</v>
      </c>
      <c r="C15" s="134" t="s">
        <v>175</v>
      </c>
      <c r="D15" s="112" t="n">
        <v>3.6288</v>
      </c>
      <c r="E15" s="59" t="n">
        <v>3.6288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3" t="s">
        <v>174</v>
      </c>
      <c r="B16" s="56" t="s">
        <v>82</v>
      </c>
      <c r="C16" s="134" t="s">
        <v>176</v>
      </c>
      <c r="D16" s="112" t="n">
        <v>0.5376</v>
      </c>
      <c r="E16" s="59" t="n">
        <v>0.5376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6" t="s">
        <v>177</v>
      </c>
    </row>
    <row r="2" customFormat="false" ht="20.1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7" t="s">
        <v>58</v>
      </c>
      <c r="B4" s="137"/>
      <c r="C4" s="137"/>
      <c r="D4" s="137"/>
      <c r="E4" s="107" t="s">
        <v>59</v>
      </c>
      <c r="F4" s="138" t="s">
        <v>151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 t="s">
        <v>179</v>
      </c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9" t="s">
        <v>180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40" t="s">
        <v>181</v>
      </c>
      <c r="BB4" s="140"/>
      <c r="BC4" s="140"/>
      <c r="BD4" s="141" t="s">
        <v>182</v>
      </c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38" t="s">
        <v>183</v>
      </c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42" t="s">
        <v>184</v>
      </c>
      <c r="CE4" s="142"/>
      <c r="CF4" s="142"/>
      <c r="CG4" s="142"/>
      <c r="CH4" s="142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43" t="s">
        <v>73</v>
      </c>
      <c r="G5" s="46" t="s">
        <v>162</v>
      </c>
      <c r="H5" s="46" t="s">
        <v>163</v>
      </c>
      <c r="I5" s="46" t="s">
        <v>185</v>
      </c>
      <c r="J5" s="144" t="s">
        <v>165</v>
      </c>
      <c r="K5" s="144" t="s">
        <v>167</v>
      </c>
      <c r="L5" s="144" t="s">
        <v>169</v>
      </c>
      <c r="M5" s="144" t="s">
        <v>170</v>
      </c>
      <c r="N5" s="144" t="s">
        <v>172</v>
      </c>
      <c r="O5" s="144" t="s">
        <v>93</v>
      </c>
      <c r="P5" s="144" t="s">
        <v>186</v>
      </c>
      <c r="Q5" s="144" t="s">
        <v>187</v>
      </c>
      <c r="R5" s="46" t="s">
        <v>73</v>
      </c>
      <c r="S5" s="144" t="s">
        <v>188</v>
      </c>
      <c r="T5" s="144" t="s">
        <v>189</v>
      </c>
      <c r="U5" s="144" t="s">
        <v>190</v>
      </c>
      <c r="V5" s="144" t="s">
        <v>191</v>
      </c>
      <c r="W5" s="144" t="s">
        <v>192</v>
      </c>
      <c r="X5" s="144" t="s">
        <v>193</v>
      </c>
      <c r="Y5" s="144" t="s">
        <v>194</v>
      </c>
      <c r="Z5" s="144" t="s">
        <v>195</v>
      </c>
      <c r="AA5" s="144" t="s">
        <v>196</v>
      </c>
      <c r="AB5" s="144" t="s">
        <v>197</v>
      </c>
      <c r="AC5" s="144" t="s">
        <v>198</v>
      </c>
      <c r="AD5" s="144" t="s">
        <v>199</v>
      </c>
      <c r="AE5" s="144" t="s">
        <v>200</v>
      </c>
      <c r="AF5" s="144" t="s">
        <v>201</v>
      </c>
      <c r="AG5" s="144" t="s">
        <v>202</v>
      </c>
      <c r="AH5" s="144" t="s">
        <v>203</v>
      </c>
      <c r="AI5" s="144" t="s">
        <v>204</v>
      </c>
      <c r="AJ5" s="144" t="s">
        <v>205</v>
      </c>
      <c r="AK5" s="144" t="s">
        <v>206</v>
      </c>
      <c r="AL5" s="144" t="s">
        <v>207</v>
      </c>
      <c r="AM5" s="144" t="s">
        <v>208</v>
      </c>
      <c r="AN5" s="144" t="s">
        <v>209</v>
      </c>
      <c r="AO5" s="144" t="s">
        <v>210</v>
      </c>
      <c r="AP5" s="46" t="s">
        <v>73</v>
      </c>
      <c r="AQ5" s="144" t="s">
        <v>211</v>
      </c>
      <c r="AR5" s="144" t="s">
        <v>175</v>
      </c>
      <c r="AS5" s="144" t="s">
        <v>212</v>
      </c>
      <c r="AT5" s="144" t="s">
        <v>176</v>
      </c>
      <c r="AU5" s="144" t="s">
        <v>213</v>
      </c>
      <c r="AV5" s="144" t="s">
        <v>214</v>
      </c>
      <c r="AW5" s="144" t="s">
        <v>215</v>
      </c>
      <c r="AX5" s="144" t="s">
        <v>216</v>
      </c>
      <c r="AY5" s="144" t="s">
        <v>217</v>
      </c>
      <c r="AZ5" s="144" t="s">
        <v>218</v>
      </c>
      <c r="BA5" s="46" t="s">
        <v>73</v>
      </c>
      <c r="BB5" s="46" t="s">
        <v>219</v>
      </c>
      <c r="BC5" s="46" t="s">
        <v>220</v>
      </c>
      <c r="BD5" s="46" t="s">
        <v>73</v>
      </c>
      <c r="BE5" s="46" t="s">
        <v>221</v>
      </c>
      <c r="BF5" s="46" t="s">
        <v>222</v>
      </c>
      <c r="BG5" s="46" t="s">
        <v>223</v>
      </c>
      <c r="BH5" s="46" t="s">
        <v>224</v>
      </c>
      <c r="BI5" s="46" t="s">
        <v>225</v>
      </c>
      <c r="BJ5" s="46" t="s">
        <v>226</v>
      </c>
      <c r="BK5" s="46" t="s">
        <v>227</v>
      </c>
      <c r="BL5" s="46" t="s">
        <v>228</v>
      </c>
      <c r="BM5" s="46" t="s">
        <v>229</v>
      </c>
      <c r="BN5" s="46" t="s">
        <v>230</v>
      </c>
      <c r="BO5" s="143" t="s">
        <v>73</v>
      </c>
      <c r="BP5" s="145" t="s">
        <v>221</v>
      </c>
      <c r="BQ5" s="145" t="s">
        <v>222</v>
      </c>
      <c r="BR5" s="145" t="s">
        <v>223</v>
      </c>
      <c r="BS5" s="146" t="s">
        <v>224</v>
      </c>
      <c r="BT5" s="146" t="s">
        <v>225</v>
      </c>
      <c r="BU5" s="146" t="s">
        <v>226</v>
      </c>
      <c r="BV5" s="146" t="s">
        <v>227</v>
      </c>
      <c r="BW5" s="146" t="s">
        <v>231</v>
      </c>
      <c r="BX5" s="146" t="s">
        <v>232</v>
      </c>
      <c r="BY5" s="146" t="s">
        <v>233</v>
      </c>
      <c r="BZ5" s="146" t="s">
        <v>234</v>
      </c>
      <c r="CA5" s="146" t="s">
        <v>228</v>
      </c>
      <c r="CB5" s="146" t="s">
        <v>229</v>
      </c>
      <c r="CC5" s="146" t="s">
        <v>235</v>
      </c>
      <c r="CD5" s="46" t="s">
        <v>73</v>
      </c>
      <c r="CE5" s="147" t="s">
        <v>236</v>
      </c>
      <c r="CF5" s="147" t="s">
        <v>237</v>
      </c>
      <c r="CG5" s="147" t="s">
        <v>238</v>
      </c>
      <c r="CH5" s="147" t="s">
        <v>184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44"/>
      <c r="K6" s="144"/>
      <c r="L6" s="144"/>
      <c r="M6" s="144"/>
      <c r="N6" s="144"/>
      <c r="O6" s="144"/>
      <c r="P6" s="144"/>
      <c r="Q6" s="144"/>
      <c r="R6" s="46"/>
      <c r="S6" s="144" t="s">
        <v>188</v>
      </c>
      <c r="T6" s="144" t="s">
        <v>189</v>
      </c>
      <c r="U6" s="144" t="s">
        <v>190</v>
      </c>
      <c r="V6" s="144" t="s">
        <v>191</v>
      </c>
      <c r="W6" s="144" t="s">
        <v>192</v>
      </c>
      <c r="X6" s="144" t="s">
        <v>193</v>
      </c>
      <c r="Y6" s="144" t="s">
        <v>194</v>
      </c>
      <c r="Z6" s="144" t="s">
        <v>195</v>
      </c>
      <c r="AA6" s="144" t="s">
        <v>196</v>
      </c>
      <c r="AB6" s="144" t="s">
        <v>197</v>
      </c>
      <c r="AC6" s="144" t="s">
        <v>198</v>
      </c>
      <c r="AD6" s="144" t="s">
        <v>199</v>
      </c>
      <c r="AE6" s="144" t="s">
        <v>200</v>
      </c>
      <c r="AF6" s="144" t="s">
        <v>201</v>
      </c>
      <c r="AG6" s="144" t="s">
        <v>202</v>
      </c>
      <c r="AH6" s="144" t="s">
        <v>203</v>
      </c>
      <c r="AI6" s="144" t="s">
        <v>204</v>
      </c>
      <c r="AJ6" s="144" t="s">
        <v>205</v>
      </c>
      <c r="AK6" s="144" t="s">
        <v>206</v>
      </c>
      <c r="AL6" s="144" t="s">
        <v>207</v>
      </c>
      <c r="AM6" s="144" t="s">
        <v>208</v>
      </c>
      <c r="AN6" s="144" t="s">
        <v>209</v>
      </c>
      <c r="AO6" s="144" t="s">
        <v>210</v>
      </c>
      <c r="AP6" s="46"/>
      <c r="AQ6" s="144" t="s">
        <v>211</v>
      </c>
      <c r="AR6" s="144" t="s">
        <v>175</v>
      </c>
      <c r="AS6" s="144" t="s">
        <v>212</v>
      </c>
      <c r="AT6" s="144" t="s">
        <v>176</v>
      </c>
      <c r="AU6" s="144" t="s">
        <v>213</v>
      </c>
      <c r="AV6" s="144" t="s">
        <v>214</v>
      </c>
      <c r="AW6" s="144" t="s">
        <v>215</v>
      </c>
      <c r="AX6" s="144" t="s">
        <v>216</v>
      </c>
      <c r="AY6" s="144" t="s">
        <v>217</v>
      </c>
      <c r="AZ6" s="144" t="s">
        <v>218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43"/>
      <c r="BP6" s="145"/>
      <c r="BQ6" s="145"/>
      <c r="BR6" s="145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46"/>
      <c r="CE6" s="147" t="s">
        <v>236</v>
      </c>
      <c r="CF6" s="147" t="s">
        <v>237</v>
      </c>
      <c r="CG6" s="147" t="s">
        <v>238</v>
      </c>
      <c r="CH6" s="147" t="s">
        <v>184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4.5397</v>
      </c>
      <c r="F7" s="58" t="n">
        <v>14.5397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4.5397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8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83.8032</v>
      </c>
      <c r="F8" s="58" t="n">
        <v>79.6368</v>
      </c>
      <c r="G8" s="58" t="n">
        <v>62.0076</v>
      </c>
      <c r="H8" s="58" t="n">
        <v>4.8</v>
      </c>
      <c r="I8" s="58" t="n">
        <v>0</v>
      </c>
      <c r="J8" s="58" t="n">
        <v>10.7208</v>
      </c>
      <c r="K8" s="58" t="n">
        <v>0</v>
      </c>
      <c r="L8" s="58" t="n">
        <v>0</v>
      </c>
      <c r="M8" s="58" t="n">
        <v>0</v>
      </c>
      <c r="N8" s="58" t="n">
        <v>2.1084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4.1664</v>
      </c>
      <c r="AQ8" s="58" t="n">
        <v>0</v>
      </c>
      <c r="AR8" s="58" t="n">
        <v>3.6288</v>
      </c>
      <c r="AS8" s="58" t="n">
        <v>0</v>
      </c>
      <c r="AT8" s="58" t="n">
        <v>0.537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6988</v>
      </c>
      <c r="F9" s="58" t="n">
        <v>5.6988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5.698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44</v>
      </c>
      <c r="F10" s="58" t="n">
        <v>1.4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4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4.2644</v>
      </c>
      <c r="F11" s="58" t="n">
        <v>14.264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4.2644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43" t="s">
        <v>241</v>
      </c>
      <c r="E4" s="107" t="s">
        <v>242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43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19:40Z</dcterms:created>
  <dc:creator>Administrator</dc:creator>
  <dc:description/>
  <cp:keywords/>
  <dc:language>en-US</dc:language>
  <cp:lastModifiedBy>刘继伦</cp:lastModifiedBy>
  <dcterms:modified xsi:type="dcterms:W3CDTF">2018-02-28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