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2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0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仁和区住房和城乡建设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08</t>
  </si>
  <si>
    <t xml:space="preserve">02</t>
  </si>
  <si>
    <t xml:space="preserve">伤残抚恤</t>
  </si>
  <si>
    <t xml:space="preserve">210</t>
  </si>
  <si>
    <t xml:space="preserve">11</t>
  </si>
  <si>
    <t xml:space="preserve">01</t>
  </si>
  <si>
    <t xml:space="preserve"> 行政单位医疗</t>
  </si>
  <si>
    <t xml:space="preserve"> 事业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99</t>
  </si>
  <si>
    <t xml:space="preserve">其他城乡社区管理事务支出</t>
  </si>
  <si>
    <t xml:space="preserve">其他城乡社区支出</t>
  </si>
  <si>
    <t xml:space="preserve">221</t>
  </si>
  <si>
    <t xml:space="preserve">06</t>
  </si>
  <si>
    <t xml:space="preserve">公共租赁住房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离退休费</t>
  </si>
  <si>
    <t xml:space="preserve">其他对个人和家庭补助</t>
  </si>
  <si>
    <t xml:space="preserve">办公经费</t>
  </si>
  <si>
    <t xml:space="preserve">其他商品和服务支出</t>
  </si>
  <si>
    <t xml:space="preserve">社会福利和救助</t>
  </si>
  <si>
    <t xml:space="preserve">社会保障缴费</t>
  </si>
  <si>
    <t xml:space="preserve">工资福利支出</t>
  </si>
  <si>
    <t xml:space="preserve">工资奖金津补贴</t>
  </si>
  <si>
    <t xml:space="preserve">其他工资福利支出</t>
  </si>
  <si>
    <t xml:space="preserve">商品和服务支出</t>
  </si>
  <si>
    <t xml:space="preserve">公务接待费</t>
  </si>
  <si>
    <t xml:space="preserve">其他商品服务支出</t>
  </si>
  <si>
    <t xml:space="preserve">维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抚恤</t>
  </si>
  <si>
    <t xml:space="preserve">行政事业单位医疗</t>
  </si>
  <si>
    <t xml:space="preserve">城乡社区管理事务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公共租赁住房、公房管理费</t>
  </si>
  <si>
    <t xml:space="preserve">公共租赁住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1</t>
  </si>
  <si>
    <t xml:space="preserve">仁和区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25"/>
      <c r="F1" s="14"/>
      <c r="G1" s="14"/>
      <c r="H1" s="9" t="s">
        <v>256</v>
      </c>
      <c r="I1" s="126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38"/>
      <c r="B3" s="32"/>
      <c r="C3" s="32"/>
      <c r="D3" s="32"/>
      <c r="E3" s="32"/>
      <c r="F3" s="32"/>
      <c r="G3" s="32"/>
      <c r="H3" s="15" t="s">
        <v>6</v>
      </c>
      <c r="I3" s="126"/>
    </row>
    <row r="4" customFormat="false" ht="20.1" hidden="false" customHeight="true" outlineLevel="0" collapsed="false">
      <c r="A4" s="114" t="s">
        <v>258</v>
      </c>
      <c r="B4" s="114" t="s">
        <v>259</v>
      </c>
      <c r="C4" s="132" t="s">
        <v>260</v>
      </c>
      <c r="D4" s="132"/>
      <c r="E4" s="132"/>
      <c r="F4" s="132"/>
      <c r="G4" s="132"/>
      <c r="H4" s="132"/>
      <c r="I4" s="126"/>
    </row>
    <row r="5" customFormat="false" ht="20.1" hidden="false" customHeight="true" outlineLevel="0" collapsed="false">
      <c r="A5" s="114"/>
      <c r="B5" s="114"/>
      <c r="C5" s="139" t="s">
        <v>58</v>
      </c>
      <c r="D5" s="140" t="s">
        <v>261</v>
      </c>
      <c r="E5" s="127" t="s">
        <v>262</v>
      </c>
      <c r="F5" s="127"/>
      <c r="G5" s="127"/>
      <c r="H5" s="141" t="s">
        <v>169</v>
      </c>
      <c r="I5" s="126"/>
    </row>
    <row r="6" customFormat="false" ht="33.75" hidden="false" customHeight="true" outlineLevel="0" collapsed="false">
      <c r="A6" s="114"/>
      <c r="B6" s="114"/>
      <c r="C6" s="139"/>
      <c r="D6" s="140"/>
      <c r="E6" s="142" t="s">
        <v>72</v>
      </c>
      <c r="F6" s="143" t="s">
        <v>263</v>
      </c>
      <c r="G6" s="140" t="s">
        <v>264</v>
      </c>
      <c r="H6" s="141"/>
      <c r="I6" s="126"/>
    </row>
    <row r="7" customFormat="false" ht="20.1" hidden="false" customHeight="true" outlineLevel="0" collapsed="false">
      <c r="A7" s="46" t="s">
        <v>265</v>
      </c>
      <c r="B7" s="134" t="s">
        <v>266</v>
      </c>
      <c r="C7" s="50" t="n">
        <f aca="false">D7+E7+H7</f>
        <v>13.2</v>
      </c>
      <c r="D7" s="48" t="n">
        <v>0</v>
      </c>
      <c r="E7" s="48" t="n">
        <f aca="false">F7+G7</f>
        <v>8</v>
      </c>
      <c r="F7" s="48" t="n">
        <v>0</v>
      </c>
      <c r="G7" s="49" t="n">
        <v>8</v>
      </c>
      <c r="H7" s="144" t="n">
        <v>5.2</v>
      </c>
      <c r="I7" s="129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30" t="s">
        <v>267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151"/>
      <c r="F3" s="151"/>
      <c r="G3" s="15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32" t="s">
        <v>269</v>
      </c>
      <c r="F4" s="132"/>
      <c r="G4" s="132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14" t="s">
        <v>69</v>
      </c>
      <c r="E5" s="36" t="s">
        <v>58</v>
      </c>
      <c r="F5" s="36" t="s">
        <v>105</v>
      </c>
      <c r="G5" s="37" t="s">
        <v>106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14"/>
      <c r="E6" s="36"/>
      <c r="F6" s="36"/>
      <c r="G6" s="37"/>
      <c r="H6" s="1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33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</row>
    <row r="10" customFormat="false" ht="20.1" hidden="false" customHeight="true" outlineLevel="0" collapsed="false">
      <c r="A10" s="153" t="s">
        <v>270</v>
      </c>
      <c r="B10" s="152"/>
      <c r="C10" s="152"/>
      <c r="D10" s="154"/>
      <c r="E10" s="154"/>
      <c r="F10" s="154"/>
      <c r="G10" s="154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4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customFormat="false" ht="20.1" hidden="false" customHeight="true" outlineLevel="0" collapsed="false">
      <c r="A12" s="152"/>
      <c r="B12" s="152"/>
      <c r="C12" s="152"/>
      <c r="D12" s="155"/>
      <c r="E12" s="155"/>
      <c r="F12" s="155"/>
      <c r="G12" s="154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</row>
    <row r="13" customFormat="false" ht="20.1" hidden="false" customHeight="true" outlineLevel="0" collapsed="false">
      <c r="A13" s="152"/>
      <c r="B13" s="152"/>
      <c r="C13" s="152"/>
      <c r="D13" s="155"/>
      <c r="E13" s="155"/>
      <c r="F13" s="155"/>
      <c r="G13" s="154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4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6"/>
      <c r="G15" s="154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</row>
    <row r="16" customFormat="false" ht="20.1" hidden="false" customHeight="true" outlineLevel="0" collapsed="false">
      <c r="A16" s="34"/>
      <c r="B16" s="34"/>
      <c r="C16" s="34"/>
      <c r="D16" s="157"/>
      <c r="E16" s="157"/>
      <c r="F16" s="15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9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59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</row>
    <row r="19" customFormat="false" ht="20.1" hidden="false" customHeight="true" outlineLevel="0" collapsed="false">
      <c r="A19" s="137"/>
      <c r="B19" s="137"/>
      <c r="C19" s="137"/>
      <c r="D19" s="137"/>
      <c r="E19" s="34"/>
      <c r="F19" s="34"/>
      <c r="G19" s="159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</row>
    <row r="20" customFormat="false" ht="20.1" hidden="false" customHeight="true" outlineLevel="0" collapsed="false">
      <c r="A20" s="137"/>
      <c r="B20" s="137"/>
      <c r="C20" s="137"/>
      <c r="D20" s="137"/>
      <c r="E20" s="34"/>
      <c r="F20" s="34"/>
      <c r="G20" s="159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</row>
    <row r="21" customFormat="false" ht="20.1" hidden="false" customHeight="true" outlineLevel="0" collapsed="false">
      <c r="A21" s="137"/>
      <c r="B21" s="137"/>
      <c r="C21" s="137"/>
      <c r="D21" s="137"/>
      <c r="E21" s="34"/>
      <c r="F21" s="34"/>
      <c r="G21" s="159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</row>
    <row r="22" customFormat="false" ht="20.1" hidden="false" customHeight="true" outlineLevel="0" collapsed="false">
      <c r="A22" s="137"/>
      <c r="B22" s="137"/>
      <c r="C22" s="137"/>
      <c r="D22" s="137"/>
      <c r="E22" s="34"/>
      <c r="F22" s="34"/>
      <c r="G22" s="159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</row>
    <row r="23" customFormat="false" ht="20.1" hidden="false" customHeight="true" outlineLevel="0" collapsed="false">
      <c r="A23" s="137"/>
      <c r="B23" s="137"/>
      <c r="C23" s="137"/>
      <c r="D23" s="137"/>
      <c r="E23" s="34"/>
      <c r="F23" s="34"/>
      <c r="G23" s="159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</row>
    <row r="24" customFormat="false" ht="20.1" hidden="false" customHeight="true" outlineLevel="0" collapsed="false">
      <c r="A24" s="137"/>
      <c r="B24" s="137"/>
      <c r="C24" s="137"/>
      <c r="D24" s="137"/>
      <c r="E24" s="34"/>
      <c r="F24" s="34"/>
      <c r="G24" s="159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</row>
    <row r="25" customFormat="false" ht="20.1" hidden="false" customHeight="true" outlineLevel="0" collapsed="false">
      <c r="A25" s="137"/>
      <c r="B25" s="137"/>
      <c r="C25" s="137"/>
      <c r="D25" s="137"/>
      <c r="E25" s="34"/>
      <c r="F25" s="34"/>
      <c r="G25" s="159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</row>
    <row r="26" customFormat="false" ht="20.1" hidden="false" customHeight="true" outlineLevel="0" collapsed="false">
      <c r="A26" s="137"/>
      <c r="B26" s="137"/>
      <c r="C26" s="137"/>
      <c r="D26" s="137"/>
      <c r="E26" s="34"/>
      <c r="F26" s="34"/>
      <c r="G26" s="159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</row>
    <row r="27" customFormat="false" ht="20.1" hidden="false" customHeight="true" outlineLevel="0" collapsed="false">
      <c r="A27" s="137"/>
      <c r="B27" s="137"/>
      <c r="C27" s="137"/>
      <c r="D27" s="137"/>
      <c r="E27" s="34"/>
      <c r="F27" s="34"/>
      <c r="G27" s="159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</row>
    <row r="28" customFormat="false" ht="20.1" hidden="false" customHeight="true" outlineLevel="0" collapsed="false">
      <c r="A28" s="137"/>
      <c r="B28" s="137"/>
      <c r="C28" s="137"/>
      <c r="D28" s="137"/>
      <c r="E28" s="34"/>
      <c r="F28" s="34"/>
      <c r="G28" s="159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25"/>
      <c r="F1" s="14"/>
      <c r="G1" s="14"/>
      <c r="H1" s="9" t="s">
        <v>271</v>
      </c>
      <c r="I1" s="126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5" t="s">
        <v>6</v>
      </c>
      <c r="I3" s="126"/>
    </row>
    <row r="4" customFormat="false" ht="20.1" hidden="false" customHeight="true" outlineLevel="0" collapsed="false">
      <c r="A4" s="114" t="s">
        <v>258</v>
      </c>
      <c r="B4" s="114" t="s">
        <v>259</v>
      </c>
      <c r="C4" s="132" t="s">
        <v>260</v>
      </c>
      <c r="D4" s="132"/>
      <c r="E4" s="132"/>
      <c r="F4" s="132"/>
      <c r="G4" s="132"/>
      <c r="H4" s="132"/>
      <c r="I4" s="126"/>
    </row>
    <row r="5" customFormat="false" ht="20.1" hidden="false" customHeight="true" outlineLevel="0" collapsed="false">
      <c r="A5" s="114"/>
      <c r="B5" s="114"/>
      <c r="C5" s="139" t="s">
        <v>58</v>
      </c>
      <c r="D5" s="140" t="s">
        <v>261</v>
      </c>
      <c r="E5" s="127" t="s">
        <v>262</v>
      </c>
      <c r="F5" s="127"/>
      <c r="G5" s="127"/>
      <c r="H5" s="141" t="s">
        <v>169</v>
      </c>
      <c r="I5" s="126"/>
    </row>
    <row r="6" customFormat="false" ht="33.75" hidden="false" customHeight="true" outlineLevel="0" collapsed="false">
      <c r="A6" s="114"/>
      <c r="B6" s="114"/>
      <c r="C6" s="139"/>
      <c r="D6" s="140"/>
      <c r="E6" s="142" t="s">
        <v>72</v>
      </c>
      <c r="F6" s="143" t="s">
        <v>263</v>
      </c>
      <c r="G6" s="140" t="s">
        <v>264</v>
      </c>
      <c r="H6" s="141"/>
      <c r="I6" s="126"/>
    </row>
    <row r="7" customFormat="false" ht="20.1" hidden="false" customHeight="true" outlineLevel="0" collapsed="false">
      <c r="A7" s="97"/>
      <c r="B7" s="97"/>
      <c r="C7" s="49"/>
      <c r="D7" s="49"/>
      <c r="E7" s="49"/>
      <c r="F7" s="49"/>
      <c r="G7" s="49"/>
      <c r="H7" s="49"/>
      <c r="I7" s="129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53" t="s">
        <v>270</v>
      </c>
      <c r="B11" s="152"/>
      <c r="C11" s="152"/>
      <c r="D11" s="154"/>
      <c r="E11" s="154"/>
      <c r="F11" s="154"/>
      <c r="G11" s="154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customFormat="false" ht="20.1" hidden="false" customHeight="true" outlineLevel="0" collapsed="false">
      <c r="A12" s="149"/>
      <c r="B12" s="149"/>
      <c r="C12" s="149"/>
      <c r="D12" s="149"/>
      <c r="E12" s="160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0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0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0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0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27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51"/>
      <c r="G3" s="151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32" t="s">
        <v>275</v>
      </c>
      <c r="G4" s="132"/>
      <c r="H4" s="13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61" t="s">
        <v>276</v>
      </c>
      <c r="E5" s="114" t="s">
        <v>277</v>
      </c>
      <c r="F5" s="36" t="s">
        <v>58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61"/>
      <c r="E6" s="114"/>
      <c r="F6" s="36"/>
      <c r="G6" s="36"/>
      <c r="H6" s="37"/>
      <c r="I6" s="1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62" t="s">
        <v>278</v>
      </c>
      <c r="B7" s="163" t="s">
        <v>278</v>
      </c>
      <c r="C7" s="163" t="s">
        <v>278</v>
      </c>
      <c r="D7" s="163" t="s">
        <v>278</v>
      </c>
      <c r="E7" s="163" t="s">
        <v>278</v>
      </c>
      <c r="F7" s="163" t="s">
        <v>278</v>
      </c>
      <c r="G7" s="163" t="s">
        <v>278</v>
      </c>
      <c r="H7" s="163" t="s">
        <v>278</v>
      </c>
      <c r="I7" s="13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7" hidden="false" customHeight="true" outlineLevel="0" collapsed="false">
      <c r="A8" s="164" t="s">
        <v>279</v>
      </c>
      <c r="B8" s="164"/>
      <c r="C8" s="164"/>
      <c r="D8" s="164"/>
      <c r="E8" s="164"/>
      <c r="F8" s="164"/>
      <c r="G8" s="164"/>
      <c r="H8" s="164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2"/>
      <c r="B9" s="152"/>
      <c r="C9" s="152"/>
      <c r="D9" s="154"/>
      <c r="E9" s="154"/>
      <c r="F9" s="154"/>
      <c r="G9" s="154"/>
      <c r="H9" s="15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2"/>
      <c r="B10" s="152"/>
      <c r="C10" s="152"/>
      <c r="D10" s="154"/>
      <c r="E10" s="154"/>
      <c r="F10" s="154"/>
      <c r="G10" s="154"/>
      <c r="H10" s="15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5"/>
      <c r="F12" s="155"/>
      <c r="G12" s="155"/>
      <c r="H12" s="15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52"/>
      <c r="E13" s="155"/>
      <c r="F13" s="155"/>
      <c r="G13" s="155"/>
      <c r="H13" s="15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6"/>
      <c r="F15" s="156"/>
      <c r="G15" s="156"/>
      <c r="H15" s="15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34"/>
      <c r="B16" s="34"/>
      <c r="C16" s="34"/>
      <c r="D16" s="34"/>
      <c r="E16" s="157"/>
      <c r="F16" s="157"/>
      <c r="G16" s="15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5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34"/>
      <c r="G19" s="34"/>
      <c r="H19" s="15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34"/>
      <c r="G20" s="34"/>
      <c r="H20" s="159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34"/>
      <c r="G21" s="34"/>
      <c r="H21" s="15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34"/>
      <c r="G22" s="34"/>
      <c r="H22" s="15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34"/>
      <c r="G23" s="34"/>
      <c r="H23" s="15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34"/>
      <c r="G24" s="34"/>
      <c r="H24" s="15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34"/>
      <c r="G25" s="34"/>
      <c r="H25" s="15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34"/>
      <c r="G26" s="34"/>
      <c r="H26" s="15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34"/>
      <c r="G27" s="34"/>
      <c r="H27" s="15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34"/>
      <c r="G28" s="34"/>
      <c r="H28" s="15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9" t="s">
        <v>11</v>
      </c>
      <c r="B6" s="20" t="n">
        <v>638.49</v>
      </c>
      <c r="C6" s="19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9" t="s">
        <v>13</v>
      </c>
      <c r="B7" s="20" t="n">
        <v>0</v>
      </c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9" t="s">
        <v>15</v>
      </c>
      <c r="B8" s="20" t="n">
        <v>0</v>
      </c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9" t="s">
        <v>17</v>
      </c>
      <c r="B9" s="20" t="n">
        <v>0</v>
      </c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9" t="s">
        <v>19</v>
      </c>
      <c r="B10" s="20" t="n">
        <v>0</v>
      </c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9" t="s">
        <v>21</v>
      </c>
      <c r="B11" s="20" t="n">
        <v>0</v>
      </c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9"/>
      <c r="B12" s="20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9"/>
      <c r="B13" s="20"/>
      <c r="C13" s="19" t="s">
        <v>24</v>
      </c>
      <c r="D13" s="20" t="n">
        <v>14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9"/>
      <c r="B14" s="20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9"/>
      <c r="B15" s="20"/>
      <c r="C15" s="19" t="s">
        <v>26</v>
      </c>
      <c r="D15" s="20" t="n">
        <v>24.8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9"/>
      <c r="B16" s="20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9"/>
      <c r="B17" s="20"/>
      <c r="C17" s="19" t="s">
        <v>28</v>
      </c>
      <c r="D17" s="20" t="n">
        <v>538.2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9"/>
      <c r="B18" s="20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9"/>
      <c r="B19" s="20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9"/>
      <c r="B20" s="20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9"/>
      <c r="B21" s="20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9"/>
      <c r="B22" s="20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9"/>
      <c r="B23" s="20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9"/>
      <c r="B24" s="20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9"/>
      <c r="B25" s="20"/>
      <c r="C25" s="19" t="s">
        <v>36</v>
      </c>
      <c r="D25" s="20" t="n">
        <v>60.5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9"/>
      <c r="B26" s="20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9"/>
      <c r="B27" s="20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9"/>
      <c r="B28" s="20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9"/>
      <c r="B29" s="20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9"/>
      <c r="B30" s="20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9"/>
      <c r="B31" s="20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9"/>
      <c r="B32" s="20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9"/>
      <c r="B33" s="20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9"/>
      <c r="B34" s="20"/>
      <c r="C34" s="19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6" t="s">
        <v>45</v>
      </c>
      <c r="B35" s="21"/>
      <c r="C35" s="16" t="s">
        <v>46</v>
      </c>
      <c r="D35" s="21" t="n">
        <f aca="false">SUM(D6:D34)</f>
        <v>638.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9"/>
      <c r="B38" s="20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9"/>
      <c r="B39" s="23"/>
      <c r="C39" s="19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6" t="s">
        <v>53</v>
      </c>
      <c r="B40" s="23" t="n">
        <v>638.49</v>
      </c>
      <c r="C40" s="16" t="s">
        <v>54</v>
      </c>
      <c r="D40" s="21" t="n">
        <v>638.4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f aca="false">F7+G7+H7+I7+J7+L7+M7+R7+S7</f>
        <v>13.11</v>
      </c>
      <c r="F7" s="48"/>
      <c r="G7" s="48" t="n">
        <v>13.11</v>
      </c>
      <c r="H7" s="48"/>
      <c r="I7" s="49"/>
      <c r="J7" s="50"/>
      <c r="K7" s="48"/>
      <c r="L7" s="49"/>
      <c r="M7" s="50" t="n">
        <f aca="false">N7+O7+P7+Q7</f>
        <v>0</v>
      </c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0</v>
      </c>
      <c r="B8" s="46" t="s">
        <v>84</v>
      </c>
      <c r="C8" s="46" t="s">
        <v>85</v>
      </c>
      <c r="D8" s="47" t="s">
        <v>86</v>
      </c>
      <c r="E8" s="48" t="n">
        <f aca="false">F8+G8+H8+I8+J8+L8+M8+R8+S8</f>
        <v>1.79</v>
      </c>
      <c r="F8" s="48"/>
      <c r="G8" s="48" t="n">
        <v>1.79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7</v>
      </c>
      <c r="B9" s="46" t="s">
        <v>88</v>
      </c>
      <c r="C9" s="46" t="s">
        <v>89</v>
      </c>
      <c r="D9" s="47" t="s">
        <v>90</v>
      </c>
      <c r="E9" s="48" t="n">
        <f aca="false">F9+G9+H9+I9+J9+L9+M9+R9+S9</f>
        <v>6.35</v>
      </c>
      <c r="F9" s="48"/>
      <c r="G9" s="48" t="n">
        <v>6.35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7</v>
      </c>
      <c r="B10" s="46" t="s">
        <v>88</v>
      </c>
      <c r="C10" s="46" t="s">
        <v>85</v>
      </c>
      <c r="D10" s="47" t="s">
        <v>91</v>
      </c>
      <c r="E10" s="48" t="n">
        <f aca="false">F10+G10+H10+I10+J10+L10+M10+R10+S10</f>
        <v>13.92</v>
      </c>
      <c r="F10" s="48"/>
      <c r="G10" s="48" t="n">
        <v>13.92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7</v>
      </c>
      <c r="B11" s="46" t="s">
        <v>88</v>
      </c>
      <c r="C11" s="46" t="s">
        <v>92</v>
      </c>
      <c r="D11" s="47" t="s">
        <v>93</v>
      </c>
      <c r="E11" s="48" t="n">
        <f aca="false">F11+G11+H11+I11+J11+L11+M11+R11+S11</f>
        <v>4.56</v>
      </c>
      <c r="F11" s="48"/>
      <c r="G11" s="48" t="n">
        <v>4.56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4</v>
      </c>
      <c r="B12" s="46" t="s">
        <v>89</v>
      </c>
      <c r="C12" s="46" t="s">
        <v>89</v>
      </c>
      <c r="D12" s="47" t="s">
        <v>95</v>
      </c>
      <c r="E12" s="48" t="n">
        <f aca="false">F12+G12+H12+I12+J12+L12+M12+R12+S12</f>
        <v>164.17</v>
      </c>
      <c r="F12" s="48"/>
      <c r="G12" s="48" t="n">
        <v>164.17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94</v>
      </c>
      <c r="B13" s="46" t="s">
        <v>89</v>
      </c>
      <c r="C13" s="46" t="s">
        <v>96</v>
      </c>
      <c r="D13" s="47" t="s">
        <v>97</v>
      </c>
      <c r="E13" s="48" t="n">
        <f aca="false">F13+G13+H13+I13+J13+L13+M13+R13+S13</f>
        <v>334.07</v>
      </c>
      <c r="F13" s="48"/>
      <c r="G13" s="48" t="n">
        <v>334.07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94</v>
      </c>
      <c r="B14" s="46" t="s">
        <v>96</v>
      </c>
      <c r="C14" s="46" t="s">
        <v>96</v>
      </c>
      <c r="D14" s="47" t="s">
        <v>98</v>
      </c>
      <c r="E14" s="48" t="n">
        <f aca="false">F14+G14+H14+I14+J14+L14+M14+R14+S14</f>
        <v>40</v>
      </c>
      <c r="F14" s="48"/>
      <c r="G14" s="48" t="n">
        <v>40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99</v>
      </c>
      <c r="B15" s="46" t="s">
        <v>89</v>
      </c>
      <c r="C15" s="46" t="s">
        <v>100</v>
      </c>
      <c r="D15" s="47" t="s">
        <v>101</v>
      </c>
      <c r="E15" s="48" t="n">
        <f aca="false">F15+G15+H15+I15+J15+L15+M15+R15+S15</f>
        <v>6.75</v>
      </c>
      <c r="F15" s="48"/>
      <c r="G15" s="48" t="n">
        <v>6.75</v>
      </c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99</v>
      </c>
      <c r="B16" s="46" t="s">
        <v>85</v>
      </c>
      <c r="C16" s="46" t="s">
        <v>89</v>
      </c>
      <c r="D16" s="47" t="s">
        <v>102</v>
      </c>
      <c r="E16" s="48" t="n">
        <f aca="false">F16+G16+H16+I16+J16+L16+M16+R16+S16</f>
        <v>53.77</v>
      </c>
      <c r="F16" s="48"/>
      <c r="G16" s="48" t="n">
        <v>53.77</v>
      </c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2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53"/>
      <c r="F3" s="53"/>
      <c r="G3" s="53"/>
      <c r="H3" s="53"/>
      <c r="I3" s="15" t="s">
        <v>6</v>
      </c>
      <c r="J3" s="34"/>
      <c r="K3" s="34"/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54" t="s">
        <v>58</v>
      </c>
      <c r="F4" s="54" t="s">
        <v>105</v>
      </c>
      <c r="G4" s="55" t="s">
        <v>106</v>
      </c>
      <c r="H4" s="55" t="s">
        <v>107</v>
      </c>
      <c r="I4" s="55" t="s">
        <v>108</v>
      </c>
      <c r="J4" s="34"/>
      <c r="K4" s="34"/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4"/>
      <c r="F5" s="54"/>
      <c r="G5" s="55"/>
      <c r="H5" s="55"/>
      <c r="I5" s="55"/>
      <c r="J5" s="34"/>
      <c r="K5" s="34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4"/>
      <c r="F6" s="54"/>
      <c r="G6" s="55"/>
      <c r="H6" s="55"/>
      <c r="I6" s="55"/>
      <c r="J6" s="34"/>
      <c r="K6" s="34"/>
    </row>
    <row r="7" customFormat="false" ht="20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58" t="n">
        <f aca="false">F7+G7+H7+I7</f>
        <v>13.11</v>
      </c>
      <c r="F7" s="58" t="n">
        <v>13.11</v>
      </c>
      <c r="G7" s="58"/>
      <c r="H7" s="58"/>
      <c r="I7" s="58"/>
    </row>
    <row r="8" customFormat="false" ht="20.45" hidden="false" customHeight="true" outlineLevel="0" collapsed="false">
      <c r="A8" s="46" t="s">
        <v>80</v>
      </c>
      <c r="B8" s="46" t="s">
        <v>84</v>
      </c>
      <c r="C8" s="46" t="s">
        <v>85</v>
      </c>
      <c r="D8" s="47" t="s">
        <v>86</v>
      </c>
      <c r="E8" s="58" t="n">
        <f aca="false">F8+G8+H8+I8</f>
        <v>1.79</v>
      </c>
      <c r="F8" s="58" t="n">
        <v>1.79</v>
      </c>
      <c r="G8" s="58"/>
      <c r="H8" s="58"/>
      <c r="I8" s="58"/>
    </row>
    <row r="9" customFormat="false" ht="20.45" hidden="false" customHeight="true" outlineLevel="0" collapsed="false">
      <c r="A9" s="46" t="s">
        <v>87</v>
      </c>
      <c r="B9" s="46" t="s">
        <v>88</v>
      </c>
      <c r="C9" s="46" t="s">
        <v>89</v>
      </c>
      <c r="D9" s="47" t="s">
        <v>90</v>
      </c>
      <c r="E9" s="58" t="n">
        <f aca="false">F9+G9+H9+I9</f>
        <v>6.35</v>
      </c>
      <c r="F9" s="58" t="n">
        <v>6.35</v>
      </c>
      <c r="G9" s="58"/>
      <c r="H9" s="58"/>
      <c r="I9" s="58"/>
    </row>
    <row r="10" customFormat="false" ht="20.45" hidden="false" customHeight="true" outlineLevel="0" collapsed="false">
      <c r="A10" s="46" t="s">
        <v>87</v>
      </c>
      <c r="B10" s="46" t="s">
        <v>88</v>
      </c>
      <c r="C10" s="46" t="s">
        <v>85</v>
      </c>
      <c r="D10" s="47" t="s">
        <v>91</v>
      </c>
      <c r="E10" s="58" t="n">
        <f aca="false">F10+G10+H10+I10</f>
        <v>13.92</v>
      </c>
      <c r="F10" s="58" t="n">
        <v>13.92</v>
      </c>
      <c r="G10" s="58"/>
      <c r="H10" s="58"/>
      <c r="I10" s="58"/>
    </row>
    <row r="11" customFormat="false" ht="20.45" hidden="false" customHeight="true" outlineLevel="0" collapsed="false">
      <c r="A11" s="46" t="s">
        <v>87</v>
      </c>
      <c r="B11" s="46" t="s">
        <v>88</v>
      </c>
      <c r="C11" s="46" t="s">
        <v>92</v>
      </c>
      <c r="D11" s="47" t="s">
        <v>93</v>
      </c>
      <c r="E11" s="58" t="n">
        <f aca="false">F11+G11+H11+I11</f>
        <v>4.56</v>
      </c>
      <c r="F11" s="58" t="n">
        <v>4.56</v>
      </c>
      <c r="G11" s="58"/>
      <c r="H11" s="58"/>
      <c r="I11" s="58"/>
    </row>
    <row r="12" customFormat="false" ht="20.45" hidden="false" customHeight="true" outlineLevel="0" collapsed="false">
      <c r="A12" s="46" t="s">
        <v>94</v>
      </c>
      <c r="B12" s="46" t="s">
        <v>89</v>
      </c>
      <c r="C12" s="46" t="s">
        <v>89</v>
      </c>
      <c r="D12" s="47" t="s">
        <v>95</v>
      </c>
      <c r="E12" s="58" t="n">
        <f aca="false">F12+G12+H12+I12</f>
        <v>164.17</v>
      </c>
      <c r="F12" s="58" t="n">
        <v>164.17</v>
      </c>
      <c r="G12" s="58"/>
      <c r="H12" s="58"/>
      <c r="I12" s="58"/>
    </row>
    <row r="13" customFormat="false" ht="20.45" hidden="false" customHeight="true" outlineLevel="0" collapsed="false">
      <c r="A13" s="46" t="s">
        <v>94</v>
      </c>
      <c r="B13" s="46" t="s">
        <v>89</v>
      </c>
      <c r="C13" s="46" t="s">
        <v>96</v>
      </c>
      <c r="D13" s="47" t="s">
        <v>97</v>
      </c>
      <c r="E13" s="58" t="n">
        <f aca="false">F13+G13+H13+I13</f>
        <v>334.07</v>
      </c>
      <c r="F13" s="58" t="n">
        <v>334.07</v>
      </c>
      <c r="G13" s="58"/>
      <c r="H13" s="58"/>
      <c r="I13" s="58"/>
    </row>
    <row r="14" customFormat="false" ht="20.45" hidden="false" customHeight="true" outlineLevel="0" collapsed="false">
      <c r="A14" s="46" t="s">
        <v>94</v>
      </c>
      <c r="B14" s="46" t="s">
        <v>96</v>
      </c>
      <c r="C14" s="46" t="s">
        <v>96</v>
      </c>
      <c r="D14" s="47" t="s">
        <v>98</v>
      </c>
      <c r="E14" s="58" t="n">
        <f aca="false">F14+G14+H14+I14</f>
        <v>40</v>
      </c>
      <c r="F14" s="58"/>
      <c r="G14" s="58" t="n">
        <v>40</v>
      </c>
      <c r="H14" s="58"/>
      <c r="I14" s="58"/>
    </row>
    <row r="15" customFormat="false" ht="20.45" hidden="false" customHeight="true" outlineLevel="0" collapsed="false">
      <c r="A15" s="46" t="s">
        <v>99</v>
      </c>
      <c r="B15" s="46" t="s">
        <v>89</v>
      </c>
      <c r="C15" s="46" t="s">
        <v>100</v>
      </c>
      <c r="D15" s="47" t="s">
        <v>101</v>
      </c>
      <c r="E15" s="58" t="n">
        <f aca="false">F15+G15+H15+I15</f>
        <v>6.75</v>
      </c>
      <c r="F15" s="58"/>
      <c r="G15" s="58" t="n">
        <v>6.75</v>
      </c>
      <c r="H15" s="58"/>
      <c r="I15" s="58"/>
    </row>
    <row r="16" customFormat="false" ht="20.45" hidden="false" customHeight="true" outlineLevel="0" collapsed="false">
      <c r="A16" s="46" t="s">
        <v>99</v>
      </c>
      <c r="B16" s="46" t="s">
        <v>85</v>
      </c>
      <c r="C16" s="46" t="s">
        <v>89</v>
      </c>
      <c r="D16" s="47" t="s">
        <v>102</v>
      </c>
      <c r="E16" s="58" t="n">
        <f aca="false">F16+G16+H16+I16</f>
        <v>53.77</v>
      </c>
      <c r="F16" s="58" t="n">
        <v>53.77</v>
      </c>
      <c r="G16" s="58"/>
      <c r="H16" s="58"/>
      <c r="I16" s="58"/>
    </row>
    <row r="17" customFormat="false" ht="20.45" hidden="false" customHeight="true" outlineLevel="0" collapsed="false">
      <c r="A17" s="46"/>
      <c r="B17" s="46"/>
      <c r="C17" s="46"/>
      <c r="D17" s="46"/>
      <c r="E17" s="58"/>
      <c r="F17" s="58"/>
      <c r="G17" s="58"/>
      <c r="H17" s="58"/>
      <c r="I17" s="58"/>
    </row>
    <row r="18" customFormat="false" ht="20.45" hidden="false" customHeight="true" outlineLevel="0" collapsed="false">
      <c r="A18" s="46"/>
      <c r="B18" s="46"/>
      <c r="C18" s="46"/>
      <c r="D18" s="46"/>
      <c r="E18" s="58"/>
      <c r="F18" s="58"/>
      <c r="G18" s="58"/>
      <c r="H18" s="58"/>
      <c r="I18" s="58"/>
    </row>
    <row r="19" customFormat="false" ht="20.45" hidden="false" customHeight="true" outlineLevel="0" collapsed="false">
      <c r="A19" s="46"/>
      <c r="B19" s="46"/>
      <c r="C19" s="46"/>
      <c r="D19" s="46"/>
      <c r="E19" s="58"/>
      <c r="F19" s="58"/>
      <c r="G19" s="58"/>
      <c r="H19" s="58"/>
      <c r="I19" s="58"/>
    </row>
    <row r="20" customFormat="false" ht="20.45" hidden="false" customHeight="true" outlineLevel="0" collapsed="false">
      <c r="A20" s="46"/>
      <c r="B20" s="46"/>
      <c r="C20" s="46"/>
      <c r="D20" s="46"/>
      <c r="E20" s="58"/>
      <c r="F20" s="58"/>
      <c r="G20" s="58"/>
      <c r="H20" s="58"/>
      <c r="I20" s="58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4" customFormat="true" ht="37.5" hidden="false" customHeight="true" outlineLevel="0" collapsed="false">
      <c r="A5" s="57" t="s">
        <v>9</v>
      </c>
      <c r="B5" s="60" t="s">
        <v>10</v>
      </c>
      <c r="C5" s="57" t="s">
        <v>9</v>
      </c>
      <c r="D5" s="57" t="s">
        <v>58</v>
      </c>
      <c r="E5" s="61" t="s">
        <v>111</v>
      </c>
      <c r="F5" s="62" t="s">
        <v>112</v>
      </c>
      <c r="G5" s="57" t="s">
        <v>113</v>
      </c>
      <c r="H5" s="62" t="s">
        <v>114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115</v>
      </c>
      <c r="B6" s="66" t="n">
        <v>638.49</v>
      </c>
      <c r="C6" s="67" t="s">
        <v>116</v>
      </c>
      <c r="D6" s="66"/>
      <c r="E6" s="66"/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5" t="s">
        <v>117</v>
      </c>
      <c r="B7" s="66" t="n">
        <v>638.49</v>
      </c>
      <c r="C7" s="67" t="s">
        <v>118</v>
      </c>
      <c r="D7" s="68"/>
      <c r="E7" s="69"/>
      <c r="F7" s="69"/>
      <c r="G7" s="69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5" t="s">
        <v>119</v>
      </c>
      <c r="B8" s="66"/>
      <c r="C8" s="67" t="s">
        <v>120</v>
      </c>
      <c r="D8" s="68"/>
      <c r="E8" s="69"/>
      <c r="F8" s="69"/>
      <c r="G8" s="69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5" t="s">
        <v>121</v>
      </c>
      <c r="B9" s="20"/>
      <c r="C9" s="67" t="s">
        <v>122</v>
      </c>
      <c r="D9" s="68"/>
      <c r="E9" s="69"/>
      <c r="F9" s="69"/>
      <c r="G9" s="69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5" t="s">
        <v>123</v>
      </c>
      <c r="B10" s="70"/>
      <c r="C10" s="67" t="s">
        <v>124</v>
      </c>
      <c r="D10" s="68"/>
      <c r="E10" s="69"/>
      <c r="F10" s="69"/>
      <c r="G10" s="69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5" t="s">
        <v>117</v>
      </c>
      <c r="B11" s="66"/>
      <c r="C11" s="67" t="s">
        <v>125</v>
      </c>
      <c r="D11" s="68"/>
      <c r="E11" s="69"/>
      <c r="F11" s="69"/>
      <c r="G11" s="69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5" t="s">
        <v>119</v>
      </c>
      <c r="B12" s="66"/>
      <c r="C12" s="67" t="s">
        <v>126</v>
      </c>
      <c r="D12" s="68"/>
      <c r="E12" s="20"/>
      <c r="F12" s="69"/>
      <c r="G12" s="69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5" t="s">
        <v>121</v>
      </c>
      <c r="B13" s="66"/>
      <c r="C13" s="67" t="s">
        <v>127</v>
      </c>
      <c r="D13" s="68"/>
      <c r="E13" s="20"/>
      <c r="F13" s="69"/>
      <c r="G13" s="69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5" t="s">
        <v>128</v>
      </c>
      <c r="B14" s="20"/>
      <c r="C14" s="67" t="s">
        <v>129</v>
      </c>
      <c r="D14" s="68" t="n">
        <f aca="false">E14+F14+G14+H14</f>
        <v>14.9</v>
      </c>
      <c r="E14" s="20" t="n">
        <v>14.9</v>
      </c>
      <c r="F14" s="69"/>
      <c r="G14" s="69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5"/>
      <c r="B15" s="71"/>
      <c r="C15" s="67" t="s">
        <v>130</v>
      </c>
      <c r="D15" s="68" t="n">
        <f aca="false">E15+F15+G15+H15</f>
        <v>0</v>
      </c>
      <c r="E15" s="20"/>
      <c r="F15" s="69"/>
      <c r="G15" s="69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5"/>
      <c r="B16" s="71"/>
      <c r="C16" s="67" t="s">
        <v>131</v>
      </c>
      <c r="D16" s="68" t="n">
        <f aca="false">E16+F16+G16+H16</f>
        <v>24.83</v>
      </c>
      <c r="E16" s="20" t="n">
        <v>24.83</v>
      </c>
      <c r="F16" s="69"/>
      <c r="G16" s="69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5"/>
      <c r="B17" s="71"/>
      <c r="C17" s="67" t="s">
        <v>132</v>
      </c>
      <c r="D17" s="68" t="n">
        <f aca="false">E17+F17+G17+H17</f>
        <v>0</v>
      </c>
      <c r="E17" s="20"/>
      <c r="F17" s="69"/>
      <c r="G17" s="69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5"/>
      <c r="B18" s="71"/>
      <c r="C18" s="67" t="s">
        <v>133</v>
      </c>
      <c r="D18" s="68" t="n">
        <f aca="false">E18+F18+G18+H18</f>
        <v>538.24</v>
      </c>
      <c r="E18" s="20" t="n">
        <v>538.24</v>
      </c>
      <c r="F18" s="69"/>
      <c r="G18" s="69"/>
      <c r="H18" s="6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5"/>
      <c r="B19" s="71"/>
      <c r="C19" s="67" t="s">
        <v>134</v>
      </c>
      <c r="D19" s="68" t="n">
        <f aca="false">E19+F19+G19+H19</f>
        <v>0</v>
      </c>
      <c r="E19" s="20"/>
      <c r="F19" s="69"/>
      <c r="G19" s="69"/>
      <c r="H19" s="6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5"/>
      <c r="B20" s="71"/>
      <c r="C20" s="67" t="s">
        <v>135</v>
      </c>
      <c r="D20" s="68" t="n">
        <f aca="false">E20+F20+G20+H20</f>
        <v>0</v>
      </c>
      <c r="E20" s="20"/>
      <c r="F20" s="69"/>
      <c r="G20" s="69"/>
      <c r="H20" s="6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5"/>
      <c r="B21" s="71"/>
      <c r="C21" s="67" t="s">
        <v>136</v>
      </c>
      <c r="D21" s="68" t="n">
        <f aca="false">E21+F21+G21+H21</f>
        <v>0</v>
      </c>
      <c r="E21" s="20"/>
      <c r="F21" s="69"/>
      <c r="G21" s="69"/>
      <c r="H21" s="6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5"/>
      <c r="B22" s="71"/>
      <c r="C22" s="67" t="s">
        <v>137</v>
      </c>
      <c r="D22" s="68" t="n">
        <f aca="false">E22+F22+G22+H22</f>
        <v>0</v>
      </c>
      <c r="E22" s="20"/>
      <c r="F22" s="69"/>
      <c r="G22" s="69"/>
      <c r="H22" s="6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5"/>
      <c r="B23" s="71"/>
      <c r="C23" s="67" t="s">
        <v>138</v>
      </c>
      <c r="D23" s="68" t="n">
        <f aca="false">E23+F23+G23+H23</f>
        <v>0</v>
      </c>
      <c r="E23" s="20"/>
      <c r="F23" s="69"/>
      <c r="G23" s="69"/>
      <c r="H23" s="6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5"/>
      <c r="B24" s="71"/>
      <c r="C24" s="67" t="s">
        <v>139</v>
      </c>
      <c r="D24" s="68" t="n">
        <f aca="false">E24+F24+G24+H24</f>
        <v>0</v>
      </c>
      <c r="E24" s="20"/>
      <c r="F24" s="69"/>
      <c r="G24" s="69"/>
      <c r="H24" s="6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5"/>
      <c r="B25" s="71"/>
      <c r="C25" s="67" t="s">
        <v>140</v>
      </c>
      <c r="D25" s="68" t="n">
        <f aca="false">E25+F25+G25+H25</f>
        <v>0</v>
      </c>
      <c r="E25" s="20"/>
      <c r="F25" s="69"/>
      <c r="G25" s="69"/>
      <c r="H25" s="6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5"/>
      <c r="B26" s="71"/>
      <c r="C26" s="67" t="s">
        <v>141</v>
      </c>
      <c r="D26" s="68" t="n">
        <f aca="false">E26+F26+G26+H26</f>
        <v>60.52</v>
      </c>
      <c r="E26" s="20" t="n">
        <v>60.52</v>
      </c>
      <c r="F26" s="69"/>
      <c r="G26" s="69"/>
      <c r="H26" s="6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5"/>
      <c r="B27" s="71"/>
      <c r="C27" s="67" t="s">
        <v>142</v>
      </c>
      <c r="D27" s="68" t="n">
        <f aca="false">E27+F27+G27+H27</f>
        <v>0</v>
      </c>
      <c r="E27" s="20"/>
      <c r="F27" s="69"/>
      <c r="G27" s="69"/>
      <c r="H27" s="6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5"/>
      <c r="B28" s="71"/>
      <c r="C28" s="67" t="s">
        <v>143</v>
      </c>
      <c r="D28" s="68" t="n">
        <f aca="false">E28+F28+G28+H28</f>
        <v>0</v>
      </c>
      <c r="E28" s="20"/>
      <c r="F28" s="69"/>
      <c r="G28" s="69"/>
      <c r="H28" s="6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5"/>
      <c r="B29" s="71"/>
      <c r="C29" s="67" t="s">
        <v>144</v>
      </c>
      <c r="D29" s="68" t="n">
        <f aca="false">E29+F29+G29+H29</f>
        <v>0</v>
      </c>
      <c r="E29" s="20"/>
      <c r="F29" s="69"/>
      <c r="G29" s="69"/>
      <c r="H29" s="6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5"/>
      <c r="B30" s="71"/>
      <c r="C30" s="67" t="s">
        <v>145</v>
      </c>
      <c r="D30" s="68" t="n">
        <f aca="false">E30+F30+G30+H30</f>
        <v>0</v>
      </c>
      <c r="E30" s="20"/>
      <c r="F30" s="69"/>
      <c r="G30" s="69"/>
      <c r="H30" s="6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5"/>
      <c r="B31" s="71"/>
      <c r="C31" s="67" t="s">
        <v>146</v>
      </c>
      <c r="D31" s="68" t="n">
        <f aca="false">E31+F31+G31+H31</f>
        <v>0</v>
      </c>
      <c r="E31" s="20"/>
      <c r="F31" s="69"/>
      <c r="G31" s="69"/>
      <c r="H31" s="6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5"/>
      <c r="B32" s="71"/>
      <c r="C32" s="67" t="s">
        <v>147</v>
      </c>
      <c r="D32" s="68" t="n">
        <f aca="false">E32+F32+G32+H32</f>
        <v>0</v>
      </c>
      <c r="E32" s="20"/>
      <c r="F32" s="69"/>
      <c r="G32" s="69"/>
      <c r="H32" s="6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5"/>
      <c r="B33" s="71"/>
      <c r="C33" s="67" t="s">
        <v>148</v>
      </c>
      <c r="D33" s="68" t="n">
        <f aca="false">E33+F33+G33+H33</f>
        <v>0</v>
      </c>
      <c r="E33" s="20"/>
      <c r="F33" s="69"/>
      <c r="G33" s="69"/>
      <c r="H33" s="6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5"/>
      <c r="B34" s="71"/>
      <c r="C34" s="67" t="s">
        <v>149</v>
      </c>
      <c r="D34" s="68" t="n">
        <f aca="false">E34+F34+G34+H34</f>
        <v>0</v>
      </c>
      <c r="E34" s="20"/>
      <c r="F34" s="69"/>
      <c r="G34" s="69"/>
      <c r="H34" s="6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5"/>
      <c r="B35" s="71"/>
      <c r="C35" s="67"/>
      <c r="D35" s="68" t="n">
        <f aca="false">E35+F35+G35+H35</f>
        <v>0</v>
      </c>
      <c r="E35" s="20"/>
      <c r="F35" s="69"/>
      <c r="G35" s="69"/>
      <c r="H35" s="6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6" t="s">
        <v>53</v>
      </c>
      <c r="B36" s="23" t="n">
        <f aca="false">B6+B10</f>
        <v>638.49</v>
      </c>
      <c r="C36" s="16" t="s">
        <v>54</v>
      </c>
      <c r="D36" s="68" t="n">
        <f aca="false">E36+F36+G36+H36</f>
        <v>638.49</v>
      </c>
      <c r="E36" s="21" t="n">
        <f aca="false">SUM(E7:E35)</f>
        <v>638.49</v>
      </c>
      <c r="F36" s="21"/>
      <c r="G36" s="21"/>
      <c r="H36" s="21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4"/>
      <c r="B37" s="25"/>
      <c r="C37" s="26"/>
      <c r="D37" s="26"/>
      <c r="E37" s="26"/>
      <c r="F37" s="26"/>
      <c r="G37" s="2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2" width="3.75"/>
    <col collapsed="false" customWidth="true" hidden="false" outlineLevel="0" max="3" min="3" style="72" width="27.75"/>
    <col collapsed="false" customWidth="true" hidden="false" outlineLevel="0" max="4" min="4" style="72" width="11.87"/>
    <col collapsed="false" customWidth="true" hidden="false" outlineLevel="0" max="14" min="5" style="72" width="8.74"/>
    <col collapsed="false" customWidth="true" hidden="false" outlineLevel="0" max="17" min="15" style="72" width="6.24"/>
    <col collapsed="false" customWidth="true" hidden="false" outlineLevel="0" max="229" min="18" style="72" width="7.99"/>
    <col collapsed="false" customWidth="false" hidden="false" outlineLevel="0" max="257" min="230" style="72" width="6.87"/>
  </cols>
  <sheetData>
    <row r="1" customFormat="false" ht="20.1" hidden="false" customHeight="true" outlineLevel="0" collapsed="false">
      <c r="A1" s="73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5"/>
      <c r="P1" s="75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20.1" hidden="false" customHeight="true" outlineLevel="0" collapsed="false">
      <c r="A3" s="12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O3" s="80"/>
      <c r="P3" s="80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57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154</v>
      </c>
      <c r="P4" s="86"/>
      <c r="Q4" s="86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87" t="s">
        <v>68</v>
      </c>
      <c r="B5" s="87"/>
      <c r="C5" s="88" t="s">
        <v>155</v>
      </c>
      <c r="D5" s="84"/>
      <c r="E5" s="89" t="s">
        <v>58</v>
      </c>
      <c r="F5" s="90" t="s">
        <v>156</v>
      </c>
      <c r="G5" s="90"/>
      <c r="H5" s="90"/>
      <c r="I5" s="90" t="s">
        <v>157</v>
      </c>
      <c r="J5" s="90"/>
      <c r="K5" s="90"/>
      <c r="L5" s="91" t="s">
        <v>158</v>
      </c>
      <c r="M5" s="91"/>
      <c r="N5" s="91"/>
      <c r="O5" s="89" t="s">
        <v>58</v>
      </c>
      <c r="P5" s="89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93" t="s">
        <v>77</v>
      </c>
      <c r="B6" s="93" t="s">
        <v>78</v>
      </c>
      <c r="C6" s="88"/>
      <c r="D6" s="84"/>
      <c r="E6" s="89"/>
      <c r="F6" s="94" t="s">
        <v>72</v>
      </c>
      <c r="G6" s="95" t="s">
        <v>105</v>
      </c>
      <c r="H6" s="95" t="s">
        <v>106</v>
      </c>
      <c r="I6" s="94" t="s">
        <v>72</v>
      </c>
      <c r="J6" s="95" t="s">
        <v>105</v>
      </c>
      <c r="K6" s="95" t="s">
        <v>106</v>
      </c>
      <c r="L6" s="94" t="s">
        <v>72</v>
      </c>
      <c r="M6" s="95" t="s">
        <v>105</v>
      </c>
      <c r="N6" s="96" t="s">
        <v>106</v>
      </c>
      <c r="O6" s="89"/>
      <c r="P6" s="89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2.5" hidden="false" customHeight="true" outlineLevel="0" collapsed="false">
      <c r="A7" s="97" t="s">
        <v>80</v>
      </c>
      <c r="B7" s="97" t="s">
        <v>81</v>
      </c>
      <c r="C7" s="98" t="s">
        <v>159</v>
      </c>
      <c r="D7" s="99" t="n">
        <f aca="false">E7+O7</f>
        <v>11.84</v>
      </c>
      <c r="E7" s="99" t="n">
        <f aca="false">F7+I7+L7</f>
        <v>11.84</v>
      </c>
      <c r="F7" s="99" t="n">
        <f aca="false">G7+H7</f>
        <v>11.84</v>
      </c>
      <c r="G7" s="99" t="n">
        <v>11.84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100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</row>
    <row r="8" customFormat="false" ht="22.5" hidden="false" customHeight="true" outlineLevel="0" collapsed="false">
      <c r="A8" s="97" t="s">
        <v>80</v>
      </c>
      <c r="B8" s="97" t="s">
        <v>81</v>
      </c>
      <c r="C8" s="98" t="s">
        <v>160</v>
      </c>
      <c r="D8" s="99" t="n">
        <f aca="false">E8+O8</f>
        <v>0.19</v>
      </c>
      <c r="E8" s="99" t="n">
        <f aca="false">F8+I8+L8</f>
        <v>0.19</v>
      </c>
      <c r="F8" s="99" t="n">
        <f aca="false">G8+H8</f>
        <v>0.19</v>
      </c>
      <c r="G8" s="99" t="n">
        <v>0.19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1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</row>
    <row r="9" customFormat="false" ht="22.5" hidden="false" customHeight="true" outlineLevel="0" collapsed="false">
      <c r="A9" s="97" t="s">
        <v>80</v>
      </c>
      <c r="B9" s="97" t="s">
        <v>81</v>
      </c>
      <c r="C9" s="98" t="s">
        <v>161</v>
      </c>
      <c r="D9" s="99" t="n">
        <f aca="false">E9+O9</f>
        <v>0.54</v>
      </c>
      <c r="E9" s="99" t="n">
        <f aca="false">F9+I9+L9</f>
        <v>0.54</v>
      </c>
      <c r="F9" s="99" t="n">
        <f aca="false">G9+H9</f>
        <v>0.54</v>
      </c>
      <c r="G9" s="99" t="n">
        <v>0.54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100"/>
      <c r="S9" s="10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</row>
    <row r="10" customFormat="false" ht="22.5" hidden="false" customHeight="true" outlineLevel="0" collapsed="false">
      <c r="A10" s="97" t="s">
        <v>80</v>
      </c>
      <c r="B10" s="97" t="s">
        <v>81</v>
      </c>
      <c r="C10" s="98" t="s">
        <v>162</v>
      </c>
      <c r="D10" s="99" t="n">
        <f aca="false">E10+O10</f>
        <v>0.54</v>
      </c>
      <c r="E10" s="99" t="n">
        <f aca="false">F10+I10+L10</f>
        <v>0.54</v>
      </c>
      <c r="F10" s="99" t="n">
        <f aca="false">G10+H10</f>
        <v>0.54</v>
      </c>
      <c r="G10" s="99" t="n">
        <v>0.54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100"/>
      <c r="S10" s="101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</row>
    <row r="11" customFormat="false" ht="20.1" hidden="false" customHeight="true" outlineLevel="0" collapsed="false">
      <c r="A11" s="97" t="s">
        <v>80</v>
      </c>
      <c r="B11" s="97" t="s">
        <v>84</v>
      </c>
      <c r="C11" s="103" t="s">
        <v>163</v>
      </c>
      <c r="D11" s="99" t="n">
        <f aca="false">E11+O11</f>
        <v>1.79</v>
      </c>
      <c r="E11" s="99" t="n">
        <f aca="false">F11+I11+L11</f>
        <v>1.79</v>
      </c>
      <c r="F11" s="99" t="n">
        <f aca="false">G11+H11</f>
        <v>1.79</v>
      </c>
      <c r="G11" s="104" t="n">
        <v>1.79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82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</row>
    <row r="12" customFormat="false" ht="20.1" hidden="false" customHeight="true" outlineLevel="0" collapsed="false">
      <c r="A12" s="97" t="s">
        <v>87</v>
      </c>
      <c r="B12" s="97" t="s">
        <v>88</v>
      </c>
      <c r="C12" s="103" t="s">
        <v>164</v>
      </c>
      <c r="D12" s="99" t="n">
        <f aca="false">E12+O12</f>
        <v>10.91</v>
      </c>
      <c r="E12" s="99" t="n">
        <f aca="false">F12+I12+L12</f>
        <v>10.91</v>
      </c>
      <c r="F12" s="99" t="n">
        <f aca="false">G12+H12</f>
        <v>10.91</v>
      </c>
      <c r="G12" s="104" t="n">
        <v>10.91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</row>
    <row r="13" customFormat="false" ht="20.1" hidden="false" customHeight="true" outlineLevel="0" collapsed="false">
      <c r="A13" s="97" t="s">
        <v>87</v>
      </c>
      <c r="B13" s="97" t="s">
        <v>88</v>
      </c>
      <c r="C13" s="103" t="s">
        <v>165</v>
      </c>
      <c r="D13" s="99" t="n">
        <f aca="false">E13+O13</f>
        <v>13.92</v>
      </c>
      <c r="E13" s="99" t="n">
        <f aca="false">F13+I13+L13</f>
        <v>13.92</v>
      </c>
      <c r="F13" s="99" t="n">
        <f aca="false">G13+H13</f>
        <v>13.92</v>
      </c>
      <c r="G13" s="104" t="n">
        <v>13.92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</row>
    <row r="14" customFormat="false" ht="20.1" hidden="false" customHeight="true" outlineLevel="0" collapsed="false">
      <c r="A14" s="97" t="s">
        <v>94</v>
      </c>
      <c r="B14" s="97" t="s">
        <v>89</v>
      </c>
      <c r="C14" s="103" t="s">
        <v>166</v>
      </c>
      <c r="D14" s="99" t="n">
        <f aca="false">E14+O14</f>
        <v>119.25</v>
      </c>
      <c r="E14" s="99" t="n">
        <f aca="false">F14+I14+L14</f>
        <v>119.25</v>
      </c>
      <c r="F14" s="99" t="n">
        <f aca="false">G14+H14</f>
        <v>119.25</v>
      </c>
      <c r="G14" s="104" t="n">
        <v>119.25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</row>
    <row r="15" customFormat="false" ht="20.1" hidden="false" customHeight="true" outlineLevel="0" collapsed="false">
      <c r="A15" s="97" t="s">
        <v>94</v>
      </c>
      <c r="B15" s="97" t="s">
        <v>89</v>
      </c>
      <c r="C15" s="103" t="s">
        <v>165</v>
      </c>
      <c r="D15" s="99" t="n">
        <f aca="false">E15+O15</f>
        <v>249.04</v>
      </c>
      <c r="E15" s="99" t="n">
        <f aca="false">F15+I15+L15</f>
        <v>249.04</v>
      </c>
      <c r="F15" s="99" t="n">
        <f aca="false">G15+H15</f>
        <v>249.04</v>
      </c>
      <c r="G15" s="104" t="n">
        <v>249.04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</row>
    <row r="16" customFormat="false" ht="20.1" hidden="false" customHeight="true" outlineLevel="0" collapsed="false">
      <c r="A16" s="97" t="s">
        <v>94</v>
      </c>
      <c r="B16" s="97" t="s">
        <v>89</v>
      </c>
      <c r="C16" s="103" t="s">
        <v>167</v>
      </c>
      <c r="D16" s="99" t="n">
        <f aca="false">E16+O16</f>
        <v>0.52</v>
      </c>
      <c r="E16" s="99" t="n">
        <f aca="false">F16+I16+L16</f>
        <v>0.52</v>
      </c>
      <c r="F16" s="99" t="n">
        <f aca="false">G16+H16</f>
        <v>0.52</v>
      </c>
      <c r="G16" s="104" t="n">
        <v>0.52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6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</row>
    <row r="17" customFormat="false" ht="20.1" hidden="false" customHeight="true" outlineLevel="0" collapsed="false">
      <c r="A17" s="97" t="s">
        <v>94</v>
      </c>
      <c r="B17" s="97" t="s">
        <v>89</v>
      </c>
      <c r="C17" s="103" t="s">
        <v>163</v>
      </c>
      <c r="D17" s="99" t="n">
        <f aca="false">E17+O17</f>
        <v>1.27</v>
      </c>
      <c r="E17" s="99" t="n">
        <f aca="false">F17+I17+L17</f>
        <v>1.27</v>
      </c>
      <c r="F17" s="99" t="n">
        <f aca="false">G17+H17</f>
        <v>1.27</v>
      </c>
      <c r="G17" s="104" t="n">
        <v>1.27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6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</row>
    <row r="18" customFormat="false" ht="20.1" hidden="false" customHeight="true" outlineLevel="0" collapsed="false">
      <c r="A18" s="97" t="s">
        <v>94</v>
      </c>
      <c r="B18" s="97" t="s">
        <v>89</v>
      </c>
      <c r="C18" s="103" t="s">
        <v>164</v>
      </c>
      <c r="D18" s="99" t="n">
        <f aca="false">E18+O18</f>
        <v>58.15</v>
      </c>
      <c r="E18" s="99" t="n">
        <f aca="false">F18+I18+L18</f>
        <v>58.15</v>
      </c>
      <c r="F18" s="99" t="n">
        <f aca="false">G18+H18</f>
        <v>58.15</v>
      </c>
      <c r="G18" s="104" t="n">
        <v>58.15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6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</row>
    <row r="19" customFormat="false" ht="20.1" hidden="false" customHeight="true" outlineLevel="0" collapsed="false">
      <c r="A19" s="97" t="s">
        <v>94</v>
      </c>
      <c r="B19" s="97" t="s">
        <v>89</v>
      </c>
      <c r="C19" s="103" t="s">
        <v>168</v>
      </c>
      <c r="D19" s="99" t="n">
        <f aca="false">E19+O19</f>
        <v>44.08</v>
      </c>
      <c r="E19" s="99" t="n">
        <f aca="false">F19+I19+L19</f>
        <v>44.08</v>
      </c>
      <c r="F19" s="99" t="n">
        <f aca="false">G19+H19</f>
        <v>44.08</v>
      </c>
      <c r="G19" s="104" t="n">
        <v>44.08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6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</row>
    <row r="20" customFormat="false" ht="20.1" hidden="false" customHeight="true" outlineLevel="0" collapsed="false">
      <c r="A20" s="97" t="s">
        <v>94</v>
      </c>
      <c r="B20" s="97" t="s">
        <v>89</v>
      </c>
      <c r="C20" s="98" t="s">
        <v>162</v>
      </c>
      <c r="D20" s="99" t="n">
        <f aca="false">E20+O20</f>
        <v>0.52</v>
      </c>
      <c r="E20" s="99" t="n">
        <f aca="false">F20+I20+L20</f>
        <v>0.52</v>
      </c>
      <c r="F20" s="99" t="n">
        <f aca="false">G20+H20</f>
        <v>0.52</v>
      </c>
      <c r="G20" s="104" t="n">
        <v>0.52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6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</row>
    <row r="21" customFormat="false" ht="20.1" hidden="false" customHeight="true" outlineLevel="0" collapsed="false">
      <c r="A21" s="97" t="s">
        <v>94</v>
      </c>
      <c r="B21" s="97" t="s">
        <v>89</v>
      </c>
      <c r="C21" s="98" t="s">
        <v>169</v>
      </c>
      <c r="D21" s="99" t="n">
        <f aca="false">E21+O21</f>
        <v>2</v>
      </c>
      <c r="E21" s="99" t="n">
        <f aca="false">F21+I21+L21</f>
        <v>2</v>
      </c>
      <c r="F21" s="99" t="n">
        <f aca="false">G21+H21</f>
        <v>2</v>
      </c>
      <c r="G21" s="104" t="n">
        <v>2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6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</row>
    <row r="22" customFormat="false" ht="20.1" hidden="false" customHeight="true" outlineLevel="0" collapsed="false">
      <c r="A22" s="97" t="s">
        <v>94</v>
      </c>
      <c r="B22" s="97" t="s">
        <v>89</v>
      </c>
      <c r="C22" s="103" t="s">
        <v>161</v>
      </c>
      <c r="D22" s="99" t="n">
        <f aca="false">E22+O22</f>
        <v>23.4</v>
      </c>
      <c r="E22" s="99" t="n">
        <f aca="false">F22+I22+L22</f>
        <v>23.4</v>
      </c>
      <c r="F22" s="99" t="n">
        <f aca="false">G22+H22</f>
        <v>23.4</v>
      </c>
      <c r="G22" s="104" t="n">
        <v>23.4</v>
      </c>
      <c r="H22" s="104"/>
      <c r="I22" s="104"/>
      <c r="J22" s="104"/>
      <c r="K22" s="106"/>
      <c r="L22" s="106"/>
      <c r="M22" s="104"/>
      <c r="N22" s="104"/>
      <c r="O22" s="104"/>
      <c r="P22" s="104"/>
      <c r="Q22" s="106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</row>
    <row r="23" customFormat="false" ht="20.1" hidden="false" customHeight="true" outlineLevel="0" collapsed="false">
      <c r="A23" s="97" t="s">
        <v>99</v>
      </c>
      <c r="B23" s="97" t="s">
        <v>85</v>
      </c>
      <c r="C23" s="107" t="s">
        <v>102</v>
      </c>
      <c r="D23" s="99" t="n">
        <f aca="false">E23+O23</f>
        <v>53.77</v>
      </c>
      <c r="E23" s="99" t="n">
        <f aca="false">F23+I23+L23</f>
        <v>53.77</v>
      </c>
      <c r="F23" s="99" t="n">
        <f aca="false">G23+H23</f>
        <v>53.77</v>
      </c>
      <c r="G23" s="106" t="n">
        <v>53.77</v>
      </c>
      <c r="H23" s="104"/>
      <c r="I23" s="106"/>
      <c r="J23" s="106"/>
      <c r="K23" s="106"/>
      <c r="L23" s="106"/>
      <c r="M23" s="106"/>
      <c r="N23" s="104"/>
      <c r="O23" s="104"/>
      <c r="P23" s="104"/>
      <c r="Q23" s="106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</row>
    <row r="24" customFormat="false" ht="20.1" hidden="false" customHeight="true" outlineLevel="0" collapsed="false">
      <c r="A24" s="97" t="s">
        <v>94</v>
      </c>
      <c r="B24" s="97" t="s">
        <v>96</v>
      </c>
      <c r="C24" s="108" t="s">
        <v>170</v>
      </c>
      <c r="D24" s="99" t="n">
        <f aca="false">E24+O24</f>
        <v>20</v>
      </c>
      <c r="E24" s="99" t="n">
        <f aca="false">F24+I24+L24</f>
        <v>20</v>
      </c>
      <c r="F24" s="99" t="n">
        <f aca="false">G24+H24</f>
        <v>20</v>
      </c>
      <c r="G24" s="106"/>
      <c r="H24" s="106" t="n">
        <v>20</v>
      </c>
      <c r="I24" s="104"/>
      <c r="J24" s="106"/>
      <c r="K24" s="106"/>
      <c r="L24" s="106"/>
      <c r="M24" s="106"/>
      <c r="N24" s="106"/>
      <c r="O24" s="104"/>
      <c r="P24" s="104"/>
      <c r="Q24" s="106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</row>
    <row r="25" customFormat="false" ht="20.1" hidden="false" customHeight="true" outlineLevel="0" collapsed="false">
      <c r="A25" s="97" t="s">
        <v>94</v>
      </c>
      <c r="B25" s="97" t="s">
        <v>96</v>
      </c>
      <c r="C25" s="109" t="s">
        <v>171</v>
      </c>
      <c r="D25" s="99" t="n">
        <f aca="false">E25+O25</f>
        <v>20</v>
      </c>
      <c r="E25" s="99" t="n">
        <f aca="false">F25+I25+L25</f>
        <v>20</v>
      </c>
      <c r="F25" s="99" t="n">
        <f aca="false">G25+H25</f>
        <v>20</v>
      </c>
      <c r="G25" s="106"/>
      <c r="H25" s="106" t="n">
        <v>20</v>
      </c>
      <c r="I25" s="106"/>
      <c r="J25" s="106"/>
      <c r="K25" s="106"/>
      <c r="L25" s="106"/>
      <c r="M25" s="106"/>
      <c r="N25" s="106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</row>
    <row r="26" customFormat="false" ht="20.1" hidden="false" customHeight="true" outlineLevel="0" collapsed="false">
      <c r="A26" s="97"/>
      <c r="B26" s="97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</row>
    <row r="27" customFormat="false" ht="20.1" hidden="false" customHeight="true" outlineLevel="0" collapsed="false">
      <c r="A27" s="97"/>
      <c r="B27" s="97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75"/>
      <c r="G28" s="111"/>
      <c r="H28" s="111"/>
      <c r="I28" s="111"/>
      <c r="J28" s="111"/>
      <c r="K28" s="111"/>
      <c r="L28" s="111"/>
      <c r="M28" s="75"/>
      <c r="N28" s="111"/>
      <c r="O28" s="75"/>
      <c r="P28" s="75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75"/>
      <c r="G29" s="111"/>
      <c r="H29" s="111"/>
      <c r="I29" s="111"/>
      <c r="J29" s="111"/>
      <c r="K29" s="111"/>
      <c r="L29" s="111"/>
      <c r="M29" s="75"/>
      <c r="N29" s="111"/>
      <c r="O29" s="75"/>
      <c r="P29" s="75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75"/>
      <c r="G30" s="111"/>
      <c r="H30" s="111"/>
      <c r="I30" s="111"/>
      <c r="J30" s="111"/>
      <c r="K30" s="111"/>
      <c r="L30" s="111"/>
      <c r="M30" s="75"/>
      <c r="N30" s="111"/>
      <c r="O30" s="75"/>
      <c r="P30" s="75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75"/>
      <c r="G31" s="111"/>
      <c r="H31" s="111"/>
      <c r="I31" s="111"/>
      <c r="J31" s="111"/>
      <c r="K31" s="111"/>
      <c r="L31" s="111"/>
      <c r="M31" s="75"/>
      <c r="N31" s="111"/>
      <c r="O31" s="75"/>
      <c r="P31" s="75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75"/>
      <c r="G32" s="111"/>
      <c r="H32" s="111"/>
      <c r="I32" s="111"/>
      <c r="J32" s="111"/>
      <c r="K32" s="111"/>
      <c r="L32" s="111"/>
      <c r="M32" s="75"/>
      <c r="N32" s="111"/>
      <c r="O32" s="75"/>
      <c r="P32" s="75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75"/>
      <c r="G33" s="111"/>
      <c r="H33" s="111"/>
      <c r="I33" s="111"/>
      <c r="J33" s="111"/>
      <c r="K33" s="111"/>
      <c r="L33" s="111"/>
      <c r="M33" s="75"/>
      <c r="N33" s="111"/>
      <c r="O33" s="75"/>
      <c r="P33" s="75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75"/>
      <c r="G34" s="111"/>
      <c r="H34" s="111"/>
      <c r="I34" s="111"/>
      <c r="J34" s="111"/>
      <c r="K34" s="111"/>
      <c r="L34" s="111"/>
      <c r="M34" s="75"/>
      <c r="N34" s="111"/>
      <c r="O34" s="75"/>
      <c r="P34" s="75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</row>
    <row r="35" customFormat="false" ht="20.1" hidden="false" customHeight="true" outlineLevel="0" collapsed="false">
      <c r="A35" s="111"/>
      <c r="B35" s="111"/>
      <c r="C35" s="111"/>
      <c r="D35" s="111"/>
      <c r="E35" s="111"/>
      <c r="F35" s="75"/>
      <c r="G35" s="111"/>
      <c r="H35" s="111"/>
      <c r="I35" s="111"/>
      <c r="J35" s="111"/>
      <c r="K35" s="111"/>
      <c r="L35" s="111"/>
      <c r="M35" s="75"/>
      <c r="N35" s="111"/>
      <c r="O35" s="75"/>
      <c r="P35" s="75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</row>
    <row r="36" customFormat="false" ht="20.1" hidden="false" customHeight="true" outlineLevel="0" collapsed="false">
      <c r="A36" s="111"/>
      <c r="B36" s="111"/>
      <c r="C36" s="111"/>
      <c r="D36" s="111"/>
      <c r="E36" s="111"/>
      <c r="F36" s="75"/>
      <c r="G36" s="111"/>
      <c r="H36" s="111"/>
      <c r="I36" s="111"/>
      <c r="J36" s="111"/>
      <c r="K36" s="111"/>
      <c r="L36" s="111"/>
      <c r="M36" s="75"/>
      <c r="N36" s="111"/>
      <c r="O36" s="75"/>
      <c r="P36" s="75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</row>
    <row r="37" customFormat="false" ht="20.1" hidden="false" customHeight="true" outlineLevel="0" collapsed="false">
      <c r="A37" s="111"/>
      <c r="B37" s="111"/>
      <c r="C37" s="111"/>
      <c r="D37" s="111"/>
      <c r="E37" s="111"/>
      <c r="F37" s="75"/>
      <c r="G37" s="111"/>
      <c r="H37" s="111"/>
      <c r="I37" s="111"/>
      <c r="J37" s="111"/>
      <c r="K37" s="111"/>
      <c r="L37" s="111"/>
      <c r="M37" s="75"/>
      <c r="N37" s="111"/>
      <c r="O37" s="75"/>
      <c r="P37" s="75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</row>
    <row r="38" customFormat="false" ht="20.1" hidden="false" customHeight="true" outlineLevel="0" collapsed="false">
      <c r="A38" s="111"/>
      <c r="B38" s="111"/>
      <c r="C38" s="111"/>
      <c r="D38" s="111"/>
      <c r="E38" s="111"/>
      <c r="F38" s="75"/>
      <c r="G38" s="111"/>
      <c r="H38" s="111"/>
      <c r="I38" s="111"/>
      <c r="J38" s="111"/>
      <c r="K38" s="111"/>
      <c r="L38" s="111"/>
      <c r="M38" s="75"/>
      <c r="N38" s="111"/>
      <c r="O38" s="75"/>
      <c r="P38" s="75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75"/>
      <c r="G39" s="111"/>
      <c r="H39" s="111"/>
      <c r="I39" s="111"/>
      <c r="J39" s="111"/>
      <c r="K39" s="111"/>
      <c r="L39" s="111"/>
      <c r="M39" s="75"/>
      <c r="N39" s="111"/>
      <c r="O39" s="75"/>
      <c r="P39" s="75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75"/>
      <c r="G40" s="111"/>
      <c r="H40" s="111"/>
      <c r="I40" s="111"/>
      <c r="J40" s="111"/>
      <c r="K40" s="111"/>
      <c r="L40" s="111"/>
      <c r="M40" s="75"/>
      <c r="N40" s="111"/>
      <c r="O40" s="75"/>
      <c r="P40" s="75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75"/>
      <c r="G41" s="111"/>
      <c r="H41" s="111"/>
      <c r="I41" s="111"/>
      <c r="J41" s="111"/>
      <c r="K41" s="111"/>
      <c r="L41" s="111"/>
      <c r="M41" s="75"/>
      <c r="N41" s="111"/>
      <c r="O41" s="75"/>
      <c r="P41" s="75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75"/>
      <c r="G42" s="111"/>
      <c r="H42" s="111"/>
      <c r="I42" s="111"/>
      <c r="J42" s="111"/>
      <c r="K42" s="111"/>
      <c r="L42" s="111"/>
      <c r="M42" s="75"/>
      <c r="N42" s="111"/>
      <c r="O42" s="75"/>
      <c r="P42" s="75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75"/>
      <c r="G43" s="111"/>
      <c r="H43" s="111"/>
      <c r="I43" s="111"/>
      <c r="J43" s="111"/>
      <c r="K43" s="111"/>
      <c r="L43" s="111"/>
      <c r="M43" s="75"/>
      <c r="N43" s="111"/>
      <c r="O43" s="75"/>
      <c r="P43" s="75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6.24"/>
    <col collapsed="false" customWidth="true" hidden="false" outlineLevel="0" max="8" min="7" style="1" width="5.99"/>
    <col collapsed="false" customWidth="true" hidden="false" outlineLevel="0" max="9" min="9" style="1" width="4.99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4" min="13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9" min="18" style="1" width="5.74"/>
    <col collapsed="false" customWidth="true" hidden="false" outlineLevel="0" max="26" min="20" style="1" width="4.99"/>
    <col collapsed="false" customWidth="true" hidden="false" outlineLevel="0" max="27" min="27" style="1" width="5.62"/>
    <col collapsed="false" customWidth="true" hidden="false" outlineLevel="0" max="41" min="28" style="1" width="4.99"/>
    <col collapsed="false" customWidth="true" hidden="false" outlineLevel="0" max="42" min="42" style="1" width="6.12"/>
    <col collapsed="false" customWidth="true" hidden="false" outlineLevel="0" max="43" min="43" style="1" width="4.99"/>
    <col collapsed="false" customWidth="true" hidden="false" outlineLevel="0" max="44" min="44" style="1" width="5.87"/>
    <col collapsed="false" customWidth="true" hidden="false" outlineLevel="0" max="52" min="45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2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5"/>
      <c r="CI3" s="15" t="s">
        <v>6</v>
      </c>
      <c r="CJ3" s="34"/>
    </row>
    <row r="4" customFormat="false" ht="28.5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6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168</v>
      </c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174</v>
      </c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7" t="s">
        <v>175</v>
      </c>
      <c r="BB4" s="117"/>
      <c r="BC4" s="117"/>
      <c r="BD4" s="117" t="s">
        <v>176</v>
      </c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 t="s">
        <v>177</v>
      </c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 t="s">
        <v>178</v>
      </c>
      <c r="CF4" s="117"/>
      <c r="CG4" s="117"/>
      <c r="CH4" s="117"/>
      <c r="CI4" s="117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14" t="s">
        <v>69</v>
      </c>
      <c r="E5" s="114"/>
      <c r="F5" s="118" t="s">
        <v>72</v>
      </c>
      <c r="G5" s="38" t="s">
        <v>179</v>
      </c>
      <c r="H5" s="38" t="s">
        <v>180</v>
      </c>
      <c r="I5" s="38" t="s">
        <v>181</v>
      </c>
      <c r="J5" s="119" t="s">
        <v>182</v>
      </c>
      <c r="K5" s="119" t="s">
        <v>183</v>
      </c>
      <c r="L5" s="119" t="s">
        <v>184</v>
      </c>
      <c r="M5" s="119" t="s">
        <v>185</v>
      </c>
      <c r="N5" s="119" t="s">
        <v>186</v>
      </c>
      <c r="O5" s="119" t="s">
        <v>102</v>
      </c>
      <c r="P5" s="119" t="s">
        <v>187</v>
      </c>
      <c r="Q5" s="119" t="s">
        <v>167</v>
      </c>
      <c r="R5" s="38" t="s">
        <v>72</v>
      </c>
      <c r="S5" s="119" t="s">
        <v>188</v>
      </c>
      <c r="T5" s="119" t="s">
        <v>189</v>
      </c>
      <c r="U5" s="119" t="s">
        <v>190</v>
      </c>
      <c r="V5" s="119" t="s">
        <v>191</v>
      </c>
      <c r="W5" s="119" t="s">
        <v>192</v>
      </c>
      <c r="X5" s="119" t="s">
        <v>193</v>
      </c>
      <c r="Y5" s="119" t="s">
        <v>194</v>
      </c>
      <c r="Z5" s="119" t="s">
        <v>195</v>
      </c>
      <c r="AA5" s="119" t="s">
        <v>196</v>
      </c>
      <c r="AB5" s="119" t="s">
        <v>197</v>
      </c>
      <c r="AC5" s="119" t="s">
        <v>198</v>
      </c>
      <c r="AD5" s="119" t="s">
        <v>199</v>
      </c>
      <c r="AE5" s="119" t="s">
        <v>200</v>
      </c>
      <c r="AF5" s="119" t="s">
        <v>169</v>
      </c>
      <c r="AG5" s="119" t="s">
        <v>201</v>
      </c>
      <c r="AH5" s="119" t="s">
        <v>202</v>
      </c>
      <c r="AI5" s="119" t="s">
        <v>203</v>
      </c>
      <c r="AJ5" s="119" t="s">
        <v>204</v>
      </c>
      <c r="AK5" s="119" t="s">
        <v>205</v>
      </c>
      <c r="AL5" s="119" t="s">
        <v>206</v>
      </c>
      <c r="AM5" s="119" t="s">
        <v>207</v>
      </c>
      <c r="AN5" s="119" t="s">
        <v>208</v>
      </c>
      <c r="AO5" s="119" t="s">
        <v>162</v>
      </c>
      <c r="AP5" s="38" t="s">
        <v>72</v>
      </c>
      <c r="AQ5" s="119" t="s">
        <v>209</v>
      </c>
      <c r="AR5" s="119" t="s">
        <v>210</v>
      </c>
      <c r="AS5" s="119" t="s">
        <v>211</v>
      </c>
      <c r="AT5" s="119" t="s">
        <v>212</v>
      </c>
      <c r="AU5" s="119" t="s">
        <v>213</v>
      </c>
      <c r="AV5" s="119" t="s">
        <v>214</v>
      </c>
      <c r="AW5" s="119" t="s">
        <v>215</v>
      </c>
      <c r="AX5" s="119" t="s">
        <v>216</v>
      </c>
      <c r="AY5" s="119" t="s">
        <v>217</v>
      </c>
      <c r="AZ5" s="119" t="s">
        <v>218</v>
      </c>
      <c r="BA5" s="38" t="s">
        <v>72</v>
      </c>
      <c r="BB5" s="38" t="s">
        <v>219</v>
      </c>
      <c r="BC5" s="38" t="s">
        <v>220</v>
      </c>
      <c r="BD5" s="38" t="s">
        <v>72</v>
      </c>
      <c r="BE5" s="38" t="s">
        <v>221</v>
      </c>
      <c r="BF5" s="38" t="s">
        <v>222</v>
      </c>
      <c r="BG5" s="38" t="s">
        <v>223</v>
      </c>
      <c r="BH5" s="38" t="s">
        <v>224</v>
      </c>
      <c r="BI5" s="38" t="s">
        <v>225</v>
      </c>
      <c r="BJ5" s="38" t="s">
        <v>226</v>
      </c>
      <c r="BK5" s="38" t="s">
        <v>227</v>
      </c>
      <c r="BL5" s="38" t="s">
        <v>228</v>
      </c>
      <c r="BM5" s="38" t="s">
        <v>229</v>
      </c>
      <c r="BN5" s="38" t="s">
        <v>230</v>
      </c>
      <c r="BO5" s="38" t="s">
        <v>72</v>
      </c>
      <c r="BP5" s="119" t="s">
        <v>221</v>
      </c>
      <c r="BQ5" s="119" t="s">
        <v>222</v>
      </c>
      <c r="BR5" s="119" t="s">
        <v>223</v>
      </c>
      <c r="BS5" s="120" t="s">
        <v>224</v>
      </c>
      <c r="BT5" s="120" t="s">
        <v>225</v>
      </c>
      <c r="BU5" s="120" t="s">
        <v>226</v>
      </c>
      <c r="BV5" s="120" t="s">
        <v>227</v>
      </c>
      <c r="BW5" s="120" t="s">
        <v>231</v>
      </c>
      <c r="BX5" s="120" t="s">
        <v>232</v>
      </c>
      <c r="BY5" s="120" t="s">
        <v>233</v>
      </c>
      <c r="BZ5" s="120" t="s">
        <v>234</v>
      </c>
      <c r="CA5" s="120" t="s">
        <v>228</v>
      </c>
      <c r="CB5" s="120" t="s">
        <v>229</v>
      </c>
      <c r="CC5" s="120" t="s">
        <v>235</v>
      </c>
      <c r="CD5" s="120" t="s">
        <v>177</v>
      </c>
      <c r="CE5" s="38" t="s">
        <v>72</v>
      </c>
      <c r="CF5" s="120" t="s">
        <v>236</v>
      </c>
      <c r="CG5" s="120" t="s">
        <v>237</v>
      </c>
      <c r="CH5" s="120" t="s">
        <v>238</v>
      </c>
      <c r="CI5" s="120" t="s">
        <v>178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14"/>
      <c r="E6" s="114"/>
      <c r="F6" s="118"/>
      <c r="G6" s="38"/>
      <c r="H6" s="38"/>
      <c r="I6" s="38"/>
      <c r="J6" s="119"/>
      <c r="K6" s="119"/>
      <c r="L6" s="119"/>
      <c r="M6" s="119"/>
      <c r="N6" s="119"/>
      <c r="O6" s="119"/>
      <c r="P6" s="119"/>
      <c r="Q6" s="119"/>
      <c r="R6" s="38"/>
      <c r="S6" s="119" t="s">
        <v>188</v>
      </c>
      <c r="T6" s="119" t="s">
        <v>189</v>
      </c>
      <c r="U6" s="119" t="s">
        <v>190</v>
      </c>
      <c r="V6" s="119" t="s">
        <v>191</v>
      </c>
      <c r="W6" s="119" t="s">
        <v>192</v>
      </c>
      <c r="X6" s="119" t="s">
        <v>193</v>
      </c>
      <c r="Y6" s="119" t="s">
        <v>194</v>
      </c>
      <c r="Z6" s="119" t="s">
        <v>195</v>
      </c>
      <c r="AA6" s="119" t="s">
        <v>196</v>
      </c>
      <c r="AB6" s="119" t="s">
        <v>197</v>
      </c>
      <c r="AC6" s="119" t="s">
        <v>198</v>
      </c>
      <c r="AD6" s="119" t="s">
        <v>199</v>
      </c>
      <c r="AE6" s="119" t="s">
        <v>200</v>
      </c>
      <c r="AF6" s="119" t="s">
        <v>169</v>
      </c>
      <c r="AG6" s="119" t="s">
        <v>201</v>
      </c>
      <c r="AH6" s="119" t="s">
        <v>202</v>
      </c>
      <c r="AI6" s="119" t="s">
        <v>203</v>
      </c>
      <c r="AJ6" s="119" t="s">
        <v>204</v>
      </c>
      <c r="AK6" s="119" t="s">
        <v>205</v>
      </c>
      <c r="AL6" s="119" t="s">
        <v>206</v>
      </c>
      <c r="AM6" s="119" t="s">
        <v>207</v>
      </c>
      <c r="AN6" s="119" t="s">
        <v>208</v>
      </c>
      <c r="AO6" s="119" t="s">
        <v>162</v>
      </c>
      <c r="AP6" s="38"/>
      <c r="AQ6" s="119" t="s">
        <v>209</v>
      </c>
      <c r="AR6" s="119" t="s">
        <v>210</v>
      </c>
      <c r="AS6" s="119" t="s">
        <v>211</v>
      </c>
      <c r="AT6" s="119" t="s">
        <v>212</v>
      </c>
      <c r="AU6" s="119" t="s">
        <v>213</v>
      </c>
      <c r="AV6" s="119" t="s">
        <v>214</v>
      </c>
      <c r="AW6" s="119" t="s">
        <v>215</v>
      </c>
      <c r="AX6" s="119" t="s">
        <v>216</v>
      </c>
      <c r="AY6" s="119" t="s">
        <v>217</v>
      </c>
      <c r="AZ6" s="119" t="s">
        <v>218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19"/>
      <c r="BQ6" s="119"/>
      <c r="BR6" s="119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38"/>
      <c r="CF6" s="120" t="s">
        <v>236</v>
      </c>
      <c r="CG6" s="120" t="s">
        <v>237</v>
      </c>
      <c r="CH6" s="120" t="s">
        <v>238</v>
      </c>
      <c r="CI6" s="120" t="s">
        <v>178</v>
      </c>
      <c r="CJ6" s="34"/>
    </row>
    <row r="7" s="123" customFormat="true" ht="21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121" t="n">
        <f aca="false">F7+R7+AP7+BA7+BD7+BO7+CE7</f>
        <v>13.11</v>
      </c>
      <c r="F7" s="121" t="n">
        <f aca="false">SUM(G7:Q7)</f>
        <v>0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 t="n">
        <f aca="false">SUM(S7:AO7)</f>
        <v>1.08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 t="n">
        <v>0.54</v>
      </c>
      <c r="AM7" s="121"/>
      <c r="AN7" s="121"/>
      <c r="AO7" s="121" t="n">
        <v>0.54</v>
      </c>
      <c r="AP7" s="121" t="n">
        <f aca="false">SUM(AQ7:AZ7)</f>
        <v>12.03</v>
      </c>
      <c r="AQ7" s="121"/>
      <c r="AR7" s="121" t="n">
        <v>11.84</v>
      </c>
      <c r="AS7" s="121"/>
      <c r="AT7" s="121"/>
      <c r="AU7" s="121"/>
      <c r="AV7" s="121"/>
      <c r="AW7" s="121"/>
      <c r="AX7" s="121"/>
      <c r="AY7" s="121"/>
      <c r="AZ7" s="121" t="n">
        <v>0.19</v>
      </c>
      <c r="BA7" s="121" t="n">
        <f aca="false">SUM(BB7:BN7)</f>
        <v>0</v>
      </c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 t="n">
        <f aca="false">SUM(BP7:CD7)</f>
        <v>0</v>
      </c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 t="n">
        <f aca="false">SUM(CF7:CI7)</f>
        <v>0</v>
      </c>
      <c r="CF7" s="121"/>
      <c r="CG7" s="121"/>
      <c r="CH7" s="121"/>
      <c r="CI7" s="121"/>
      <c r="CJ7" s="122"/>
    </row>
    <row r="8" s="123" customFormat="true" ht="21" hidden="false" customHeight="true" outlineLevel="0" collapsed="false">
      <c r="A8" s="46" t="s">
        <v>80</v>
      </c>
      <c r="B8" s="46" t="s">
        <v>84</v>
      </c>
      <c r="C8" s="46" t="s">
        <v>85</v>
      </c>
      <c r="D8" s="47" t="s">
        <v>86</v>
      </c>
      <c r="E8" s="121" t="n">
        <f aca="false">F8+R8+AP8+BA8+BD8+BO8+CE8</f>
        <v>1.79</v>
      </c>
      <c r="F8" s="121" t="n">
        <f aca="false">SUM(G8:Q8)</f>
        <v>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1" t="n">
        <f aca="false">SUM(S8:AO8)</f>
        <v>0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1" t="n">
        <f aca="false">SUM(AQ8:AZ8)</f>
        <v>1.79</v>
      </c>
      <c r="AQ8" s="124"/>
      <c r="AR8" s="124"/>
      <c r="AS8" s="124" t="n">
        <v>1.79</v>
      </c>
      <c r="AT8" s="124"/>
      <c r="AU8" s="124"/>
      <c r="AV8" s="124"/>
      <c r="AW8" s="124"/>
      <c r="AX8" s="124"/>
      <c r="AY8" s="124"/>
      <c r="AZ8" s="124"/>
      <c r="BA8" s="121" t="n">
        <f aca="false">SUM(BB8:BN8)</f>
        <v>0</v>
      </c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1" t="n">
        <f aca="false">SUM(BP8:CD8)</f>
        <v>0</v>
      </c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1" t="n">
        <f aca="false">SUM(CF8:CI8)</f>
        <v>0</v>
      </c>
      <c r="CF8" s="124"/>
      <c r="CG8" s="124"/>
      <c r="CH8" s="124"/>
      <c r="CI8" s="124"/>
    </row>
    <row r="9" s="123" customFormat="true" ht="21" hidden="false" customHeight="true" outlineLevel="0" collapsed="false">
      <c r="A9" s="46" t="s">
        <v>87</v>
      </c>
      <c r="B9" s="46" t="s">
        <v>88</v>
      </c>
      <c r="C9" s="46" t="s">
        <v>89</v>
      </c>
      <c r="D9" s="47" t="s">
        <v>90</v>
      </c>
      <c r="E9" s="121" t="n">
        <f aca="false">F9+R9+AP9+BA9+BD9+BO9+CE9</f>
        <v>6.35</v>
      </c>
      <c r="F9" s="121" t="n">
        <f aca="false">SUM(G9:Q9)</f>
        <v>6.35</v>
      </c>
      <c r="G9" s="124"/>
      <c r="H9" s="124"/>
      <c r="I9" s="124"/>
      <c r="J9" s="124"/>
      <c r="K9" s="124"/>
      <c r="L9" s="124" t="n">
        <v>6.35</v>
      </c>
      <c r="M9" s="124"/>
      <c r="N9" s="124"/>
      <c r="O9" s="124"/>
      <c r="P9" s="124"/>
      <c r="Q9" s="124"/>
      <c r="R9" s="121" t="n">
        <f aca="false">SUM(S9:AO9)</f>
        <v>0</v>
      </c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1" t="n">
        <f aca="false">SUM(AQ9:AZ9)</f>
        <v>0</v>
      </c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1" t="n">
        <f aca="false">SUM(BB9:BN9)</f>
        <v>0</v>
      </c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1" t="n">
        <f aca="false">SUM(BP9:CD9)</f>
        <v>0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1" t="n">
        <f aca="false">SUM(CF9:CI9)</f>
        <v>0</v>
      </c>
      <c r="CF9" s="124"/>
      <c r="CG9" s="124"/>
      <c r="CH9" s="124"/>
      <c r="CI9" s="124"/>
    </row>
    <row r="10" s="123" customFormat="true" ht="21" hidden="false" customHeight="true" outlineLevel="0" collapsed="false">
      <c r="A10" s="46" t="s">
        <v>87</v>
      </c>
      <c r="B10" s="46" t="s">
        <v>88</v>
      </c>
      <c r="C10" s="46" t="s">
        <v>85</v>
      </c>
      <c r="D10" s="47" t="s">
        <v>91</v>
      </c>
      <c r="E10" s="121" t="n">
        <f aca="false">F10+R10+AP10+BA10+BD10+BO10+CE10</f>
        <v>13.92</v>
      </c>
      <c r="F10" s="121" t="n">
        <f aca="false">SUM(G10:Q10)</f>
        <v>13.92</v>
      </c>
      <c r="G10" s="124"/>
      <c r="H10" s="124"/>
      <c r="I10" s="124"/>
      <c r="J10" s="124"/>
      <c r="K10" s="124"/>
      <c r="L10" s="124" t="n">
        <v>13.92</v>
      </c>
      <c r="M10" s="124"/>
      <c r="N10" s="124"/>
      <c r="O10" s="124"/>
      <c r="P10" s="124"/>
      <c r="Q10" s="124"/>
      <c r="R10" s="121" t="n">
        <f aca="false">SUM(S10:AO10)</f>
        <v>0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1" t="n">
        <f aca="false">SUM(AQ10:AZ10)</f>
        <v>0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1" t="n">
        <f aca="false">SUM(BB10:BN10)</f>
        <v>0</v>
      </c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1" t="n">
        <f aca="false">SUM(BP10:CD10)</f>
        <v>0</v>
      </c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1" t="n">
        <f aca="false">SUM(CF10:CI10)</f>
        <v>0</v>
      </c>
      <c r="CF10" s="124"/>
      <c r="CG10" s="124"/>
      <c r="CH10" s="124"/>
      <c r="CI10" s="124"/>
    </row>
    <row r="11" s="123" customFormat="true" ht="21" hidden="false" customHeight="true" outlineLevel="0" collapsed="false">
      <c r="A11" s="46" t="s">
        <v>87</v>
      </c>
      <c r="B11" s="46" t="s">
        <v>88</v>
      </c>
      <c r="C11" s="46" t="s">
        <v>92</v>
      </c>
      <c r="D11" s="47" t="s">
        <v>93</v>
      </c>
      <c r="E11" s="121" t="n">
        <f aca="false">F11+R11+AP11+BA11+BD11+BO11+CE11</f>
        <v>4.56</v>
      </c>
      <c r="F11" s="121" t="n">
        <f aca="false">SUM(G11:Q11)</f>
        <v>4.56</v>
      </c>
      <c r="G11" s="124"/>
      <c r="H11" s="124"/>
      <c r="I11" s="124"/>
      <c r="J11" s="124"/>
      <c r="K11" s="124"/>
      <c r="L11" s="124"/>
      <c r="M11" s="124" t="n">
        <v>4.56</v>
      </c>
      <c r="N11" s="124"/>
      <c r="O11" s="124"/>
      <c r="P11" s="124"/>
      <c r="Q11" s="124"/>
      <c r="R11" s="121" t="n">
        <f aca="false">SUM(S11:AO11)</f>
        <v>0</v>
      </c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1" t="n">
        <f aca="false">SUM(AQ11:AZ11)</f>
        <v>0</v>
      </c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1" t="n">
        <f aca="false">SUM(BB11:BN11)</f>
        <v>0</v>
      </c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1" t="n">
        <f aca="false">SUM(BP11:CD11)</f>
        <v>0</v>
      </c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1" t="n">
        <f aca="false">SUM(CF11:CI11)</f>
        <v>0</v>
      </c>
      <c r="CF11" s="124"/>
      <c r="CG11" s="124"/>
      <c r="CH11" s="124"/>
      <c r="CI11" s="124"/>
    </row>
    <row r="12" s="123" customFormat="true" ht="21" hidden="false" customHeight="true" outlineLevel="0" collapsed="false">
      <c r="A12" s="46" t="s">
        <v>94</v>
      </c>
      <c r="B12" s="46" t="s">
        <v>89</v>
      </c>
      <c r="C12" s="46" t="s">
        <v>89</v>
      </c>
      <c r="D12" s="47" t="s">
        <v>95</v>
      </c>
      <c r="E12" s="121" t="n">
        <f aca="false">F12+R12+AP12+BA12+BD12+BO12+CE12</f>
        <v>164.17</v>
      </c>
      <c r="F12" s="121" t="n">
        <f aca="false">SUM(G12:Q12)</f>
        <v>136.98</v>
      </c>
      <c r="G12" s="124" t="n">
        <v>80.85</v>
      </c>
      <c r="H12" s="124" t="n">
        <v>35.07</v>
      </c>
      <c r="I12" s="124" t="n">
        <v>3.32</v>
      </c>
      <c r="J12" s="124"/>
      <c r="K12" s="124" t="n">
        <v>16.94</v>
      </c>
      <c r="L12" s="124"/>
      <c r="M12" s="124"/>
      <c r="N12" s="124" t="n">
        <v>0.27</v>
      </c>
      <c r="O12" s="124"/>
      <c r="P12" s="124"/>
      <c r="Q12" s="124" t="n">
        <v>0.53</v>
      </c>
      <c r="R12" s="121" t="n">
        <f aca="false">SUM(S12:AO12)</f>
        <v>25.92</v>
      </c>
      <c r="S12" s="124" t="n">
        <v>4</v>
      </c>
      <c r="T12" s="124"/>
      <c r="U12" s="124"/>
      <c r="V12" s="124"/>
      <c r="W12" s="124"/>
      <c r="X12" s="124" t="n">
        <v>3.5</v>
      </c>
      <c r="Y12" s="124" t="n">
        <v>1.32</v>
      </c>
      <c r="Z12" s="124" t="n">
        <v>0.1</v>
      </c>
      <c r="AA12" s="124" t="n">
        <v>3.4</v>
      </c>
      <c r="AB12" s="124"/>
      <c r="AC12" s="124"/>
      <c r="AD12" s="124"/>
      <c r="AE12" s="124"/>
      <c r="AF12" s="124" t="n">
        <v>2</v>
      </c>
      <c r="AG12" s="124"/>
      <c r="AH12" s="124"/>
      <c r="AI12" s="124"/>
      <c r="AJ12" s="124"/>
      <c r="AK12" s="124" t="n">
        <v>1.69</v>
      </c>
      <c r="AL12" s="124" t="n">
        <v>0.33</v>
      </c>
      <c r="AM12" s="124"/>
      <c r="AN12" s="124" t="n">
        <v>9.06</v>
      </c>
      <c r="AO12" s="124" t="n">
        <v>0.52</v>
      </c>
      <c r="AP12" s="121" t="n">
        <f aca="false">SUM(AQ12:AZ12)</f>
        <v>1.27</v>
      </c>
      <c r="AQ12" s="124"/>
      <c r="AR12" s="124"/>
      <c r="AS12" s="124"/>
      <c r="AT12" s="124" t="n">
        <v>1.27</v>
      </c>
      <c r="AU12" s="124"/>
      <c r="AV12" s="124"/>
      <c r="AW12" s="124"/>
      <c r="AX12" s="124"/>
      <c r="AY12" s="124"/>
      <c r="AZ12" s="124"/>
      <c r="BA12" s="121" t="n">
        <f aca="false">SUM(BB12:BN12)</f>
        <v>0</v>
      </c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1" t="n">
        <f aca="false">SUM(BP12:CD12)</f>
        <v>0</v>
      </c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1" t="n">
        <f aca="false">SUM(CF12:CI12)</f>
        <v>0</v>
      </c>
      <c r="CF12" s="124"/>
      <c r="CG12" s="124"/>
      <c r="CH12" s="124"/>
      <c r="CI12" s="124"/>
    </row>
    <row r="13" s="123" customFormat="true" ht="21" hidden="false" customHeight="true" outlineLevel="0" collapsed="false">
      <c r="A13" s="46" t="s">
        <v>94</v>
      </c>
      <c r="B13" s="46" t="s">
        <v>89</v>
      </c>
      <c r="C13" s="46" t="s">
        <v>96</v>
      </c>
      <c r="D13" s="47" t="s">
        <v>97</v>
      </c>
      <c r="E13" s="121" t="n">
        <f aca="false">F13+R13+AP13+BA13+BD13+BO13+CE13</f>
        <v>334.07</v>
      </c>
      <c r="F13" s="121" t="n">
        <f aca="false">SUM(G13:Q13)</f>
        <v>289.99</v>
      </c>
      <c r="G13" s="124" t="n">
        <v>156.09</v>
      </c>
      <c r="H13" s="124" t="n">
        <v>67</v>
      </c>
      <c r="I13" s="124"/>
      <c r="J13" s="124" t="n">
        <v>25.94</v>
      </c>
      <c r="K13" s="124" t="n">
        <v>36.4</v>
      </c>
      <c r="L13" s="124"/>
      <c r="M13" s="124"/>
      <c r="N13" s="124" t="n">
        <v>4.56</v>
      </c>
      <c r="O13" s="124"/>
      <c r="P13" s="124"/>
      <c r="Q13" s="124"/>
      <c r="R13" s="121" t="n">
        <f aca="false">SUM(S13:AO13)</f>
        <v>44.08</v>
      </c>
      <c r="S13" s="124" t="n">
        <v>15</v>
      </c>
      <c r="T13" s="124"/>
      <c r="U13" s="124"/>
      <c r="V13" s="124"/>
      <c r="W13" s="124"/>
      <c r="X13" s="124"/>
      <c r="Y13" s="124" t="n">
        <v>1.2</v>
      </c>
      <c r="Z13" s="124"/>
      <c r="AA13" s="124" t="n">
        <v>10</v>
      </c>
      <c r="AB13" s="124" t="n">
        <v>0.3</v>
      </c>
      <c r="AC13" s="124"/>
      <c r="AD13" s="124"/>
      <c r="AE13" s="124" t="n">
        <v>1.5</v>
      </c>
      <c r="AF13" s="124" t="n">
        <v>3.2</v>
      </c>
      <c r="AG13" s="124"/>
      <c r="AH13" s="124"/>
      <c r="AI13" s="124"/>
      <c r="AJ13" s="124"/>
      <c r="AK13" s="124" t="n">
        <v>3.64</v>
      </c>
      <c r="AL13" s="124" t="n">
        <v>0.84</v>
      </c>
      <c r="AM13" s="124" t="n">
        <v>8</v>
      </c>
      <c r="AN13" s="124"/>
      <c r="AO13" s="124" t="n">
        <v>0.4</v>
      </c>
      <c r="AP13" s="121" t="n">
        <f aca="false">SUM(AQ13:AZ13)</f>
        <v>0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1" t="n">
        <f aca="false">SUM(BB13:BN13)</f>
        <v>0</v>
      </c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1" t="n">
        <f aca="false">SUM(BP13:CD13)</f>
        <v>0</v>
      </c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1" t="n">
        <f aca="false">SUM(CF13:CI13)</f>
        <v>0</v>
      </c>
      <c r="CF13" s="124"/>
      <c r="CG13" s="124"/>
      <c r="CH13" s="124"/>
      <c r="CI13" s="124"/>
    </row>
    <row r="14" s="123" customFormat="true" ht="21" hidden="false" customHeight="true" outlineLevel="0" collapsed="false">
      <c r="A14" s="46" t="s">
        <v>99</v>
      </c>
      <c r="B14" s="46" t="s">
        <v>85</v>
      </c>
      <c r="C14" s="46" t="s">
        <v>89</v>
      </c>
      <c r="D14" s="47" t="s">
        <v>102</v>
      </c>
      <c r="E14" s="121" t="n">
        <f aca="false">F14+R14+AP14+BA14+BD14+BO14+CE14</f>
        <v>53.77</v>
      </c>
      <c r="F14" s="121" t="n">
        <f aca="false">SUM(G14:Q14)</f>
        <v>53.77</v>
      </c>
      <c r="G14" s="124"/>
      <c r="H14" s="124"/>
      <c r="I14" s="124"/>
      <c r="J14" s="124"/>
      <c r="K14" s="124"/>
      <c r="L14" s="124"/>
      <c r="M14" s="124"/>
      <c r="N14" s="124"/>
      <c r="O14" s="124" t="n">
        <v>53.77</v>
      </c>
      <c r="P14" s="124"/>
      <c r="Q14" s="124"/>
      <c r="R14" s="121" t="n">
        <f aca="false">SUM(S14:AO14)</f>
        <v>0</v>
      </c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1" t="n">
        <f aca="false">SUM(AQ14:AZ14)</f>
        <v>0</v>
      </c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1" t="n">
        <f aca="false">SUM(BB14:BN14)</f>
        <v>0</v>
      </c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1" t="n">
        <f aca="false">SUM(BP14:CD14)</f>
        <v>0</v>
      </c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1" t="n">
        <f aca="false">SUM(CF14:CI14)</f>
        <v>0</v>
      </c>
      <c r="CF14" s="124"/>
      <c r="CG14" s="124"/>
      <c r="CH14" s="124"/>
      <c r="CI14" s="124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4"/>
      <c r="B1" s="14"/>
      <c r="C1" s="125"/>
      <c r="D1" s="14"/>
      <c r="E1" s="14"/>
      <c r="F1" s="9" t="s">
        <v>239</v>
      </c>
      <c r="G1" s="126"/>
    </row>
    <row r="2" customFormat="false" ht="25.5" hidden="false" customHeight="true" outlineLevel="0" collapsed="false">
      <c r="A2" s="11" t="s">
        <v>240</v>
      </c>
      <c r="B2" s="11"/>
      <c r="C2" s="11"/>
      <c r="D2" s="11"/>
      <c r="E2" s="11"/>
      <c r="F2" s="11"/>
      <c r="G2" s="126"/>
    </row>
    <row r="3" customFormat="false" ht="20.1" hidden="false" customHeight="true" outlineLevel="0" collapsed="false">
      <c r="A3" s="12" t="s">
        <v>5</v>
      </c>
      <c r="B3" s="31"/>
      <c r="C3" s="31"/>
      <c r="D3" s="32"/>
      <c r="E3" s="32"/>
      <c r="F3" s="15" t="s">
        <v>6</v>
      </c>
      <c r="G3" s="126"/>
    </row>
    <row r="4" customFormat="false" ht="20.1" hidden="false" customHeight="true" outlineLevel="0" collapsed="false">
      <c r="A4" s="127" t="s">
        <v>241</v>
      </c>
      <c r="B4" s="127"/>
      <c r="C4" s="127"/>
      <c r="D4" s="38" t="s">
        <v>105</v>
      </c>
      <c r="E4" s="38"/>
      <c r="F4" s="38"/>
      <c r="G4" s="126"/>
    </row>
    <row r="5" customFormat="false" ht="20.1" hidden="false" customHeight="true" outlineLevel="0" collapsed="false">
      <c r="A5" s="35" t="s">
        <v>68</v>
      </c>
      <c r="B5" s="35"/>
      <c r="C5" s="38" t="s">
        <v>242</v>
      </c>
      <c r="D5" s="36" t="s">
        <v>58</v>
      </c>
      <c r="E5" s="37" t="s">
        <v>243</v>
      </c>
      <c r="F5" s="128" t="s">
        <v>244</v>
      </c>
      <c r="G5" s="126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28"/>
      <c r="G6" s="126"/>
    </row>
    <row r="7" customFormat="false" ht="22.15" hidden="false" customHeight="true" outlineLevel="0" collapsed="false">
      <c r="A7" s="46" t="s">
        <v>80</v>
      </c>
      <c r="B7" s="46" t="s">
        <v>81</v>
      </c>
      <c r="C7" s="47" t="s">
        <v>245</v>
      </c>
      <c r="D7" s="48" t="n">
        <f aca="false">E7+F7</f>
        <v>13.11</v>
      </c>
      <c r="E7" s="48" t="n">
        <v>12.03</v>
      </c>
      <c r="F7" s="49" t="n">
        <v>1.08</v>
      </c>
      <c r="G7" s="129"/>
    </row>
    <row r="8" customFormat="false" ht="22.15" hidden="false" customHeight="true" outlineLevel="0" collapsed="false">
      <c r="A8" s="46" t="s">
        <v>80</v>
      </c>
      <c r="B8" s="46" t="s">
        <v>84</v>
      </c>
      <c r="C8" s="47" t="s">
        <v>246</v>
      </c>
      <c r="D8" s="48" t="n">
        <f aca="false">E8+F8</f>
        <v>1.79</v>
      </c>
      <c r="E8" s="48" t="n">
        <v>1.79</v>
      </c>
      <c r="F8" s="49"/>
    </row>
    <row r="9" customFormat="false" ht="22.15" hidden="false" customHeight="true" outlineLevel="0" collapsed="false">
      <c r="A9" s="46" t="s">
        <v>87</v>
      </c>
      <c r="B9" s="46" t="s">
        <v>88</v>
      </c>
      <c r="C9" s="47" t="s">
        <v>247</v>
      </c>
      <c r="D9" s="48" t="n">
        <f aca="false">E9+F9</f>
        <v>24.83</v>
      </c>
      <c r="E9" s="48" t="n">
        <v>24.83</v>
      </c>
      <c r="F9" s="49"/>
    </row>
    <row r="10" customFormat="false" ht="22.15" hidden="false" customHeight="true" outlineLevel="0" collapsed="false">
      <c r="A10" s="46" t="s">
        <v>94</v>
      </c>
      <c r="B10" s="46" t="s">
        <v>89</v>
      </c>
      <c r="C10" s="47" t="s">
        <v>248</v>
      </c>
      <c r="D10" s="48" t="n">
        <f aca="false">E10+F10</f>
        <v>498.24</v>
      </c>
      <c r="E10" s="48" t="n">
        <v>428.24</v>
      </c>
      <c r="F10" s="49" t="n">
        <v>70</v>
      </c>
    </row>
    <row r="11" customFormat="false" ht="22.15" hidden="false" customHeight="true" outlineLevel="0" collapsed="false">
      <c r="A11" s="46" t="s">
        <v>99</v>
      </c>
      <c r="B11" s="46" t="s">
        <v>85</v>
      </c>
      <c r="C11" s="47" t="s">
        <v>249</v>
      </c>
      <c r="D11" s="48" t="n">
        <f aca="false">E11+F11</f>
        <v>53.77</v>
      </c>
      <c r="E11" s="48" t="n">
        <v>53.77</v>
      </c>
      <c r="F11" s="49"/>
    </row>
    <row r="12" customFormat="false" ht="22.15" hidden="false" customHeight="true" outlineLevel="0" collapsed="false">
      <c r="A12" s="46"/>
      <c r="B12" s="97"/>
      <c r="C12" s="46"/>
      <c r="D12" s="48" t="n">
        <f aca="false">E12+F12</f>
        <v>0</v>
      </c>
      <c r="E12" s="48"/>
      <c r="F12" s="49"/>
    </row>
    <row r="13" customFormat="false" ht="22.15" hidden="false" customHeight="true" outlineLevel="0" collapsed="false">
      <c r="A13" s="46"/>
      <c r="B13" s="97"/>
      <c r="C13" s="46"/>
      <c r="D13" s="48" t="n">
        <f aca="false">E13+F13</f>
        <v>0</v>
      </c>
      <c r="E13" s="48"/>
      <c r="F13" s="49"/>
    </row>
    <row r="14" customFormat="false" ht="22.15" hidden="false" customHeight="true" outlineLevel="0" collapsed="false">
      <c r="A14" s="46"/>
      <c r="B14" s="97"/>
      <c r="C14" s="46"/>
      <c r="D14" s="48" t="n">
        <f aca="false">E14+F14</f>
        <v>0</v>
      </c>
      <c r="E14" s="48"/>
      <c r="F14" s="49"/>
    </row>
    <row r="15" customFormat="false" ht="22.15" hidden="false" customHeight="true" outlineLevel="0" collapsed="false">
      <c r="A15" s="46"/>
      <c r="B15" s="97"/>
      <c r="C15" s="46"/>
      <c r="D15" s="48" t="n">
        <f aca="false">E15+F15</f>
        <v>0</v>
      </c>
      <c r="E15" s="48"/>
      <c r="F15" s="49"/>
    </row>
    <row r="16" customFormat="false" ht="22.15" hidden="false" customHeight="true" outlineLevel="0" collapsed="false">
      <c r="A16" s="46"/>
      <c r="B16" s="97"/>
      <c r="C16" s="46"/>
      <c r="D16" s="48" t="n">
        <f aca="false">E16+F16</f>
        <v>0</v>
      </c>
      <c r="E16" s="48"/>
      <c r="F16" s="49"/>
    </row>
    <row r="17" customFormat="false" ht="22.15" hidden="false" customHeight="true" outlineLevel="0" collapsed="false">
      <c r="A17" s="46"/>
      <c r="B17" s="97"/>
      <c r="C17" s="46"/>
      <c r="D17" s="48" t="n">
        <f aca="false">E17+F17</f>
        <v>0</v>
      </c>
      <c r="E17" s="48"/>
      <c r="F17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0" t="s">
        <v>25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5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52</v>
      </c>
      <c r="E4" s="131" t="s">
        <v>253</v>
      </c>
      <c r="F4" s="132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31"/>
      <c r="F5" s="132"/>
      <c r="G5" s="1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97" t="s">
        <v>94</v>
      </c>
      <c r="B6" s="97" t="s">
        <v>96</v>
      </c>
      <c r="C6" s="97" t="s">
        <v>96</v>
      </c>
      <c r="D6" s="134" t="s">
        <v>98</v>
      </c>
      <c r="E6" s="135" t="s">
        <v>254</v>
      </c>
      <c r="F6" s="136" t="n">
        <v>40</v>
      </c>
      <c r="G6" s="133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97" t="s">
        <v>99</v>
      </c>
      <c r="B7" s="97" t="s">
        <v>89</v>
      </c>
      <c r="C7" s="97" t="s">
        <v>100</v>
      </c>
      <c r="D7" s="135" t="s">
        <v>101</v>
      </c>
      <c r="E7" s="135" t="s">
        <v>255</v>
      </c>
      <c r="F7" s="136" t="n">
        <v>6.75</v>
      </c>
    </row>
    <row r="8" customFormat="false" ht="21.6" hidden="false" customHeight="true" outlineLevel="0" collapsed="false">
      <c r="A8" s="97"/>
      <c r="B8" s="97"/>
      <c r="C8" s="97"/>
      <c r="D8" s="135"/>
      <c r="E8" s="135"/>
      <c r="F8" s="136"/>
    </row>
    <row r="9" customFormat="false" ht="21.6" hidden="false" customHeight="true" outlineLevel="0" collapsed="false">
      <c r="A9" s="97"/>
      <c r="B9" s="97"/>
      <c r="C9" s="97"/>
      <c r="D9" s="135"/>
      <c r="E9" s="135"/>
      <c r="F9" s="136"/>
    </row>
    <row r="10" customFormat="false" ht="21.6" hidden="false" customHeight="true" outlineLevel="0" collapsed="false">
      <c r="A10" s="97"/>
      <c r="B10" s="97"/>
      <c r="C10" s="97"/>
      <c r="D10" s="135"/>
      <c r="E10" s="135"/>
      <c r="F10" s="136"/>
    </row>
    <row r="11" customFormat="false" ht="21.6" hidden="false" customHeight="true" outlineLevel="0" collapsed="false">
      <c r="A11" s="97"/>
      <c r="B11" s="97"/>
      <c r="C11" s="97"/>
      <c r="D11" s="135"/>
      <c r="E11" s="135"/>
      <c r="F11" s="136"/>
    </row>
    <row r="12" customFormat="false" ht="21.6" hidden="false" customHeight="true" outlineLevel="0" collapsed="false">
      <c r="A12" s="97"/>
      <c r="B12" s="97"/>
      <c r="C12" s="97"/>
      <c r="D12" s="135"/>
      <c r="E12" s="135"/>
      <c r="F12" s="136"/>
    </row>
    <row r="13" customFormat="false" ht="21.6" hidden="false" customHeight="true" outlineLevel="0" collapsed="false">
      <c r="A13" s="97"/>
      <c r="B13" s="97"/>
      <c r="C13" s="97"/>
      <c r="D13" s="135"/>
      <c r="E13" s="135"/>
      <c r="F13" s="136"/>
    </row>
    <row r="14" customFormat="false" ht="21.6" hidden="false" customHeight="true" outlineLevel="0" collapsed="false">
      <c r="A14" s="97"/>
      <c r="B14" s="97"/>
      <c r="C14" s="97"/>
      <c r="D14" s="135"/>
      <c r="E14" s="135"/>
      <c r="F14" s="136"/>
    </row>
    <row r="15" customFormat="false" ht="21.6" hidden="false" customHeight="true" outlineLevel="0" collapsed="false">
      <c r="A15" s="97"/>
      <c r="B15" s="97"/>
      <c r="C15" s="97"/>
      <c r="D15" s="135"/>
      <c r="E15" s="135"/>
      <c r="F15" s="136"/>
    </row>
    <row r="16" customFormat="false" ht="21.6" hidden="false" customHeight="true" outlineLevel="0" collapsed="false">
      <c r="A16" s="97"/>
      <c r="B16" s="97"/>
      <c r="C16" s="97"/>
      <c r="D16" s="135"/>
      <c r="E16" s="135"/>
      <c r="F16" s="136"/>
    </row>
    <row r="17" customFormat="false" ht="21.6" hidden="false" customHeight="true" outlineLevel="0" collapsed="false">
      <c r="A17" s="97"/>
      <c r="B17" s="97"/>
      <c r="C17" s="97"/>
      <c r="D17" s="135"/>
      <c r="E17" s="135"/>
      <c r="F17" s="136"/>
    </row>
    <row r="18" customFormat="false" ht="21.6" hidden="false" customHeight="true" outlineLevel="0" collapsed="false">
      <c r="A18" s="97"/>
      <c r="B18" s="97"/>
      <c r="C18" s="97"/>
      <c r="D18" s="135"/>
      <c r="E18" s="135"/>
      <c r="F18" s="136"/>
    </row>
    <row r="19" customFormat="false" ht="21.6" hidden="false" customHeight="true" outlineLevel="0" collapsed="false">
      <c r="A19" s="97"/>
      <c r="B19" s="97"/>
      <c r="C19" s="97"/>
      <c r="D19" s="135"/>
      <c r="E19" s="135"/>
      <c r="F1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悦</cp:lastModifiedBy>
  <cp:lastPrinted>2017-02-14T06:52:21Z</cp:lastPrinted>
  <dcterms:modified xsi:type="dcterms:W3CDTF">2018-02-27T05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