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8">
  <si>
    <t xml:space="preserve">中共攀枝花市仁和区委党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2-13 09:44:04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共攀枝花市仁和区委党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仁和区党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1"/>
      <c r="F1" s="14"/>
      <c r="G1" s="14"/>
      <c r="H1" s="10" t="s">
        <v>255</v>
      </c>
      <c r="I1" s="142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49"/>
      <c r="B3" s="42"/>
      <c r="C3" s="42"/>
      <c r="D3" s="42"/>
      <c r="E3" s="42"/>
      <c r="F3" s="42"/>
      <c r="G3" s="42"/>
      <c r="H3" s="15" t="s">
        <v>7</v>
      </c>
      <c r="I3" s="142"/>
    </row>
    <row r="4" customFormat="false" ht="20.1" hidden="false" customHeight="true" outlineLevel="0" collapsed="false">
      <c r="A4" s="107" t="s">
        <v>257</v>
      </c>
      <c r="B4" s="107" t="s">
        <v>258</v>
      </c>
      <c r="C4" s="106" t="s">
        <v>259</v>
      </c>
      <c r="D4" s="106"/>
      <c r="E4" s="106"/>
      <c r="F4" s="106"/>
      <c r="G4" s="106"/>
      <c r="H4" s="106"/>
      <c r="I4" s="142"/>
    </row>
    <row r="5" customFormat="false" ht="20.1" hidden="false" customHeight="true" outlineLevel="0" collapsed="false">
      <c r="A5" s="107"/>
      <c r="B5" s="107"/>
      <c r="C5" s="150" t="s">
        <v>59</v>
      </c>
      <c r="D5" s="151" t="s">
        <v>260</v>
      </c>
      <c r="E5" s="143" t="s">
        <v>261</v>
      </c>
      <c r="F5" s="143"/>
      <c r="G5" s="143"/>
      <c r="H5" s="152" t="s">
        <v>192</v>
      </c>
      <c r="I5" s="142"/>
    </row>
    <row r="6" customFormat="false" ht="33.75" hidden="false" customHeight="true" outlineLevel="0" collapsed="false">
      <c r="A6" s="107"/>
      <c r="B6" s="107"/>
      <c r="C6" s="150"/>
      <c r="D6" s="151"/>
      <c r="E6" s="153" t="s">
        <v>73</v>
      </c>
      <c r="F6" s="154" t="s">
        <v>262</v>
      </c>
      <c r="G6" s="151" t="s">
        <v>263</v>
      </c>
      <c r="H6" s="152"/>
      <c r="I6" s="142"/>
    </row>
    <row r="7" customFormat="false" ht="20.1" hidden="false" customHeight="true" outlineLevel="0" collapsed="false">
      <c r="A7" s="56" t="s">
        <v>264</v>
      </c>
      <c r="B7" s="146" t="s">
        <v>0</v>
      </c>
      <c r="C7" s="112" t="n">
        <v>0.6</v>
      </c>
      <c r="D7" s="60" t="n">
        <v>0</v>
      </c>
      <c r="E7" s="59" t="n">
        <v>0</v>
      </c>
      <c r="F7" s="60" t="n">
        <v>0</v>
      </c>
      <c r="G7" s="58" t="n">
        <v>0</v>
      </c>
      <c r="H7" s="59" t="n">
        <v>0.6</v>
      </c>
      <c r="I7" s="147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2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5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5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5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65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6"/>
      <c r="F3" s="156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67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8</v>
      </c>
      <c r="G5" s="47" t="s">
        <v>9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7"/>
      <c r="B10" s="157"/>
      <c r="C10" s="157"/>
      <c r="D10" s="158"/>
      <c r="E10" s="158"/>
      <c r="F10" s="158"/>
      <c r="G10" s="158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</row>
    <row r="11" customFormat="false" ht="20.1" hidden="false" customHeight="true" outlineLevel="0" collapsed="false">
      <c r="A11" s="157"/>
      <c r="B11" s="157"/>
      <c r="C11" s="157"/>
      <c r="D11" s="159"/>
      <c r="E11" s="159"/>
      <c r="F11" s="159"/>
      <c r="G11" s="158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</row>
    <row r="12" customFormat="false" ht="20.1" hidden="false" customHeight="true" outlineLevel="0" collapsed="false">
      <c r="A12" s="157"/>
      <c r="B12" s="157"/>
      <c r="C12" s="157"/>
      <c r="D12" s="160"/>
      <c r="E12" s="160"/>
      <c r="F12" s="161"/>
      <c r="G12" s="158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</row>
    <row r="13" customFormat="false" ht="20.1" hidden="false" customHeight="true" outlineLevel="0" collapsed="false">
      <c r="A13" s="157"/>
      <c r="B13" s="157"/>
      <c r="C13" s="157"/>
      <c r="D13" s="161"/>
      <c r="E13" s="161"/>
      <c r="F13" s="160"/>
      <c r="G13" s="158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</row>
    <row r="14" customFormat="false" ht="20.1" hidden="false" customHeight="true" outlineLevel="0" collapsed="false">
      <c r="A14" s="157"/>
      <c r="B14" s="157"/>
      <c r="C14" s="157"/>
      <c r="D14" s="157"/>
      <c r="E14" s="157"/>
      <c r="F14" s="157"/>
      <c r="G14" s="158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</row>
    <row r="15" customFormat="false" ht="20.1" hidden="false" customHeight="true" outlineLevel="0" collapsed="false">
      <c r="A15" s="157"/>
      <c r="B15" s="157"/>
      <c r="C15" s="157"/>
      <c r="D15" s="162"/>
      <c r="E15" s="162"/>
      <c r="F15" s="163"/>
      <c r="G15" s="158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</row>
    <row r="16" customFormat="false" ht="20.1" hidden="false" customHeight="true" outlineLevel="0" collapsed="false">
      <c r="A16" s="44"/>
      <c r="B16" s="44"/>
      <c r="C16" s="44"/>
      <c r="D16" s="164"/>
      <c r="E16" s="164"/>
      <c r="F16" s="16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6"/>
      <c r="B17" s="126"/>
      <c r="C17" s="126"/>
      <c r="D17" s="126"/>
      <c r="E17" s="126"/>
      <c r="F17" s="126"/>
      <c r="G17" s="165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5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5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5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5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5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5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5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5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5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5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5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1"/>
      <c r="F1" s="14"/>
      <c r="G1" s="14"/>
      <c r="H1" s="10" t="s">
        <v>268</v>
      </c>
      <c r="I1" s="142"/>
    </row>
    <row r="2" customFormat="false" ht="25.5" hidden="false" customHeight="true" outlineLevel="0" collapsed="false">
      <c r="A2" s="12" t="s">
        <v>269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49"/>
      <c r="B3" s="42"/>
      <c r="C3" s="42"/>
      <c r="D3" s="42"/>
      <c r="E3" s="42"/>
      <c r="F3" s="42"/>
      <c r="G3" s="42"/>
      <c r="H3" s="15" t="s">
        <v>7</v>
      </c>
      <c r="I3" s="142"/>
    </row>
    <row r="4" customFormat="false" ht="20.1" hidden="false" customHeight="true" outlineLevel="0" collapsed="false">
      <c r="A4" s="107" t="s">
        <v>257</v>
      </c>
      <c r="B4" s="107" t="s">
        <v>258</v>
      </c>
      <c r="C4" s="106" t="s">
        <v>259</v>
      </c>
      <c r="D4" s="106"/>
      <c r="E4" s="106"/>
      <c r="F4" s="106"/>
      <c r="G4" s="106"/>
      <c r="H4" s="106"/>
      <c r="I4" s="142"/>
    </row>
    <row r="5" customFormat="false" ht="20.1" hidden="false" customHeight="true" outlineLevel="0" collapsed="false">
      <c r="A5" s="107"/>
      <c r="B5" s="107"/>
      <c r="C5" s="150" t="s">
        <v>59</v>
      </c>
      <c r="D5" s="151" t="s">
        <v>260</v>
      </c>
      <c r="E5" s="143" t="s">
        <v>261</v>
      </c>
      <c r="F5" s="143"/>
      <c r="G5" s="143"/>
      <c r="H5" s="152" t="s">
        <v>192</v>
      </c>
      <c r="I5" s="142"/>
    </row>
    <row r="6" customFormat="false" ht="33.75" hidden="false" customHeight="true" outlineLevel="0" collapsed="false">
      <c r="A6" s="107"/>
      <c r="B6" s="107"/>
      <c r="C6" s="150"/>
      <c r="D6" s="151"/>
      <c r="E6" s="153" t="s">
        <v>73</v>
      </c>
      <c r="F6" s="154" t="s">
        <v>262</v>
      </c>
      <c r="G6" s="151" t="s">
        <v>263</v>
      </c>
      <c r="H6" s="152"/>
      <c r="I6" s="142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7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5"/>
      <c r="B11" s="155"/>
      <c r="C11" s="155"/>
      <c r="D11" s="155"/>
      <c r="E11" s="166"/>
      <c r="F11" s="155"/>
      <c r="G11" s="155"/>
      <c r="H11" s="155"/>
      <c r="I11" s="155"/>
    </row>
    <row r="12" customFormat="false" ht="20.1" hidden="false" customHeight="true" outlineLevel="0" collapsed="false">
      <c r="A12" s="155"/>
      <c r="B12" s="155"/>
      <c r="C12" s="155"/>
      <c r="D12" s="155"/>
      <c r="E12" s="166"/>
      <c r="F12" s="155"/>
      <c r="G12" s="155"/>
      <c r="H12" s="155"/>
      <c r="I12" s="155"/>
    </row>
    <row r="13" customFormat="false" ht="20.1" hidden="false" customHeight="true" outlineLevel="0" collapsed="false">
      <c r="A13" s="155"/>
      <c r="B13" s="155"/>
      <c r="C13" s="155"/>
      <c r="D13" s="155"/>
      <c r="E13" s="166"/>
      <c r="F13" s="155"/>
      <c r="G13" s="155"/>
      <c r="H13" s="155"/>
      <c r="I13" s="155"/>
    </row>
    <row r="14" customFormat="false" ht="20.1" hidden="false" customHeight="true" outlineLevel="0" collapsed="false">
      <c r="A14" s="155"/>
      <c r="B14" s="155"/>
      <c r="C14" s="155"/>
      <c r="D14" s="155"/>
      <c r="E14" s="166"/>
      <c r="F14" s="155"/>
      <c r="G14" s="155"/>
      <c r="H14" s="155"/>
      <c r="I14" s="155"/>
    </row>
    <row r="15" customFormat="false" ht="20.1" hidden="false" customHeight="true" outlineLevel="0" collapsed="false">
      <c r="A15" s="155"/>
      <c r="B15" s="155"/>
      <c r="C15" s="155"/>
      <c r="D15" s="155"/>
      <c r="E15" s="166"/>
      <c r="F15" s="155"/>
      <c r="G15" s="155"/>
      <c r="H15" s="155"/>
      <c r="I15" s="155"/>
    </row>
    <row r="16" customFormat="false" ht="20.1" hidden="false" customHeight="true" outlineLevel="0" collapsed="false">
      <c r="A16" s="155"/>
      <c r="B16" s="155"/>
      <c r="C16" s="155"/>
      <c r="D16" s="155"/>
      <c r="E16" s="166"/>
      <c r="F16" s="155"/>
      <c r="G16" s="155"/>
      <c r="H16" s="155"/>
      <c r="I16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70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71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7" t="s">
        <v>272</v>
      </c>
      <c r="B3" s="148"/>
      <c r="C3" s="148"/>
      <c r="D3" s="148"/>
      <c r="E3" s="148"/>
      <c r="F3" s="156"/>
      <c r="G3" s="156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73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8" t="s">
        <v>274</v>
      </c>
      <c r="E5" s="107" t="s">
        <v>275</v>
      </c>
      <c r="F5" s="46" t="s">
        <v>59</v>
      </c>
      <c r="G5" s="46" t="s">
        <v>98</v>
      </c>
      <c r="H5" s="47" t="s">
        <v>99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8"/>
      <c r="E6" s="107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9" t="s">
        <v>276</v>
      </c>
      <c r="B7" s="170" t="s">
        <v>276</v>
      </c>
      <c r="C7" s="170" t="s">
        <v>276</v>
      </c>
      <c r="D7" s="170" t="s">
        <v>276</v>
      </c>
      <c r="E7" s="170" t="s">
        <v>276</v>
      </c>
      <c r="F7" s="170" t="s">
        <v>276</v>
      </c>
      <c r="G7" s="170" t="s">
        <v>276</v>
      </c>
      <c r="H7" s="170" t="s">
        <v>276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1" t="s">
        <v>277</v>
      </c>
      <c r="B8" s="171"/>
      <c r="C8" s="171"/>
      <c r="D8" s="171"/>
      <c r="E8" s="171"/>
      <c r="F8" s="171"/>
      <c r="G8" s="171"/>
      <c r="H8" s="171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57"/>
      <c r="B10" s="157"/>
      <c r="C10" s="157"/>
      <c r="D10" s="158"/>
      <c r="E10" s="158"/>
      <c r="F10" s="158"/>
      <c r="G10" s="158"/>
      <c r="H10" s="158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8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60"/>
      <c r="F12" s="160"/>
      <c r="G12" s="160"/>
      <c r="H12" s="158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57"/>
      <c r="E13" s="160"/>
      <c r="F13" s="160"/>
      <c r="G13" s="160"/>
      <c r="H13" s="158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8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62"/>
      <c r="G15" s="162"/>
      <c r="H15" s="158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44"/>
      <c r="B16" s="44"/>
      <c r="C16" s="44"/>
      <c r="D16" s="44"/>
      <c r="E16" s="164"/>
      <c r="F16" s="164"/>
      <c r="G16" s="16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6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5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286.8912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220.354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27.358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12.579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26.59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286.8912</v>
      </c>
      <c r="C35" s="17" t="s">
        <v>47</v>
      </c>
      <c r="D35" s="30" t="n">
        <f aca="false">SUM(D6:D33)</f>
        <v>286.891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286.8912</v>
      </c>
      <c r="C40" s="17" t="s">
        <v>54</v>
      </c>
      <c r="D40" s="30" t="n">
        <f aca="false">D35+D38</f>
        <v>286.891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20.3548</v>
      </c>
      <c r="F7" s="59" t="n">
        <v>0</v>
      </c>
      <c r="G7" s="60" t="n">
        <v>220.3548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5</v>
      </c>
      <c r="B8" s="56" t="s">
        <v>86</v>
      </c>
      <c r="C8" s="56" t="s">
        <v>86</v>
      </c>
      <c r="D8" s="57" t="s">
        <v>87</v>
      </c>
      <c r="E8" s="58" t="n">
        <v>27.3588</v>
      </c>
      <c r="F8" s="59" t="n">
        <v>0</v>
      </c>
      <c r="G8" s="60" t="n">
        <v>27.3588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8</v>
      </c>
      <c r="B9" s="56" t="s">
        <v>89</v>
      </c>
      <c r="C9" s="56" t="s">
        <v>83</v>
      </c>
      <c r="D9" s="57" t="s">
        <v>90</v>
      </c>
      <c r="E9" s="58" t="n">
        <v>10.2596</v>
      </c>
      <c r="F9" s="59" t="n">
        <v>0</v>
      </c>
      <c r="G9" s="60" t="n">
        <v>10.2596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8</v>
      </c>
      <c r="B10" s="56" t="s">
        <v>89</v>
      </c>
      <c r="C10" s="56" t="s">
        <v>91</v>
      </c>
      <c r="D10" s="57" t="s">
        <v>92</v>
      </c>
      <c r="E10" s="58" t="n">
        <v>2.32</v>
      </c>
      <c r="F10" s="59" t="n">
        <v>0</v>
      </c>
      <c r="G10" s="60" t="n">
        <v>2.32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3</v>
      </c>
      <c r="B11" s="56" t="s">
        <v>83</v>
      </c>
      <c r="C11" s="56" t="s">
        <v>94</v>
      </c>
      <c r="D11" s="57" t="s">
        <v>95</v>
      </c>
      <c r="E11" s="58" t="n">
        <v>26.598</v>
      </c>
      <c r="F11" s="59" t="n">
        <v>0</v>
      </c>
      <c r="G11" s="60" t="n">
        <v>26.598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6</v>
      </c>
    </row>
    <row r="2" customFormat="false" ht="20.1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8</v>
      </c>
      <c r="G4" s="65" t="s">
        <v>99</v>
      </c>
      <c r="H4" s="66" t="s">
        <v>100</v>
      </c>
      <c r="I4" s="66" t="s">
        <v>101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3</v>
      </c>
      <c r="B7" s="69" t="s">
        <v>83</v>
      </c>
      <c r="C7" s="70" t="s">
        <v>94</v>
      </c>
      <c r="D7" s="71" t="s">
        <v>95</v>
      </c>
      <c r="E7" s="72" t="n">
        <v>26.598</v>
      </c>
      <c r="F7" s="73" t="n">
        <v>26.598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8</v>
      </c>
      <c r="B8" s="69" t="s">
        <v>89</v>
      </c>
      <c r="C8" s="70" t="s">
        <v>91</v>
      </c>
      <c r="D8" s="71" t="s">
        <v>92</v>
      </c>
      <c r="E8" s="72" t="n">
        <v>2.32</v>
      </c>
      <c r="F8" s="73" t="n">
        <v>2.32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8</v>
      </c>
      <c r="B9" s="69" t="s">
        <v>89</v>
      </c>
      <c r="C9" s="70" t="s">
        <v>83</v>
      </c>
      <c r="D9" s="71" t="s">
        <v>90</v>
      </c>
      <c r="E9" s="72" t="n">
        <v>10.2596</v>
      </c>
      <c r="F9" s="73" t="n">
        <v>10.2596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5</v>
      </c>
      <c r="B10" s="69" t="s">
        <v>86</v>
      </c>
      <c r="C10" s="70" t="s">
        <v>86</v>
      </c>
      <c r="D10" s="71" t="s">
        <v>87</v>
      </c>
      <c r="E10" s="72" t="n">
        <v>27.3588</v>
      </c>
      <c r="F10" s="73" t="n">
        <v>27.3588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1</v>
      </c>
      <c r="B11" s="69" t="s">
        <v>82</v>
      </c>
      <c r="C11" s="70" t="s">
        <v>83</v>
      </c>
      <c r="D11" s="71" t="s">
        <v>84</v>
      </c>
      <c r="E11" s="72" t="n">
        <v>220.3548</v>
      </c>
      <c r="F11" s="73" t="n">
        <v>207.3548</v>
      </c>
      <c r="G11" s="74" t="n">
        <v>13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4</v>
      </c>
      <c r="F5" s="81" t="s">
        <v>105</v>
      </c>
      <c r="G5" s="79" t="s">
        <v>106</v>
      </c>
      <c r="H5" s="82" t="s">
        <v>107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8</v>
      </c>
      <c r="B6" s="85" t="n">
        <f aca="false">SUM(B7,B8)</f>
        <v>286.8912</v>
      </c>
      <c r="C6" s="22" t="s">
        <v>109</v>
      </c>
      <c r="D6" s="86" t="n">
        <f aca="false">SUM(E6,F6)</f>
        <v>286.8912</v>
      </c>
      <c r="E6" s="87" t="n">
        <v>286.8912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0</v>
      </c>
      <c r="B7" s="85" t="n">
        <v>286.8912</v>
      </c>
      <c r="C7" s="22" t="s">
        <v>111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2</v>
      </c>
      <c r="B8" s="31" t="n">
        <v>0</v>
      </c>
      <c r="C8" s="22" t="s">
        <v>113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4</v>
      </c>
      <c r="B9" s="29"/>
      <c r="C9" s="22" t="s">
        <v>115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6</v>
      </c>
      <c r="B10" s="94"/>
      <c r="C10" s="22" t="s">
        <v>117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0</v>
      </c>
      <c r="B11" s="89"/>
      <c r="C11" s="22" t="s">
        <v>118</v>
      </c>
      <c r="D11" s="86" t="n">
        <f aca="false">SUM(E11,F11)</f>
        <v>220.3548</v>
      </c>
      <c r="E11" s="86" t="n">
        <v>220.3548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2</v>
      </c>
      <c r="B12" s="89"/>
      <c r="C12" s="22" t="s">
        <v>119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4</v>
      </c>
      <c r="B13" s="89"/>
      <c r="C13" s="22" t="s">
        <v>120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1</v>
      </c>
      <c r="B14" s="28"/>
      <c r="C14" s="22" t="s">
        <v>122</v>
      </c>
      <c r="D14" s="86" t="n">
        <f aca="false">SUM(E14,F14)</f>
        <v>27.3588</v>
      </c>
      <c r="E14" s="87" t="n">
        <v>27.3588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3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4</v>
      </c>
      <c r="D16" s="86" t="n">
        <f aca="false">SUM(E16,F16)</f>
        <v>12.5796</v>
      </c>
      <c r="E16" s="86" t="n">
        <v>12.5796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5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6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7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8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9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0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1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2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3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4</v>
      </c>
      <c r="D26" s="86" t="n">
        <f aca="false">SUM(E26,F26)</f>
        <v>26.598</v>
      </c>
      <c r="E26" s="86" t="n">
        <v>26.598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5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6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7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8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9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0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1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2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286.8912</v>
      </c>
      <c r="C36" s="17" t="s">
        <v>54</v>
      </c>
      <c r="D36" s="98" t="n">
        <f aca="false">SUM(D6)</f>
        <v>286.8912</v>
      </c>
      <c r="E36" s="30" t="n">
        <f aca="false">SUM(E6)</f>
        <v>286.8912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3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5</v>
      </c>
      <c r="E4" s="105" t="s">
        <v>146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7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8</v>
      </c>
      <c r="D5" s="104"/>
      <c r="E5" s="108" t="s">
        <v>59</v>
      </c>
      <c r="F5" s="109" t="s">
        <v>149</v>
      </c>
      <c r="G5" s="109"/>
      <c r="H5" s="109"/>
      <c r="I5" s="109" t="s">
        <v>150</v>
      </c>
      <c r="J5" s="109"/>
      <c r="K5" s="109"/>
      <c r="L5" s="110" t="s">
        <v>151</v>
      </c>
      <c r="M5" s="110"/>
      <c r="N5" s="110"/>
      <c r="O5" s="108" t="s">
        <v>59</v>
      </c>
      <c r="P5" s="108" t="s">
        <v>98</v>
      </c>
      <c r="Q5" s="46" t="s">
        <v>99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8</v>
      </c>
      <c r="H6" s="49" t="s">
        <v>99</v>
      </c>
      <c r="I6" s="111" t="s">
        <v>73</v>
      </c>
      <c r="J6" s="49" t="s">
        <v>98</v>
      </c>
      <c r="K6" s="49" t="s">
        <v>99</v>
      </c>
      <c r="L6" s="111" t="s">
        <v>73</v>
      </c>
      <c r="M6" s="49" t="s">
        <v>98</v>
      </c>
      <c r="N6" s="107" t="s">
        <v>99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2</v>
      </c>
      <c r="B7" s="56" t="s">
        <v>94</v>
      </c>
      <c r="C7" s="57" t="s">
        <v>153</v>
      </c>
      <c r="D7" s="59" t="n">
        <v>81.9787</v>
      </c>
      <c r="E7" s="112" t="n">
        <v>81.9787</v>
      </c>
      <c r="F7" s="112" t="n">
        <v>81.9787</v>
      </c>
      <c r="G7" s="60" t="n">
        <v>81.9787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91</v>
      </c>
      <c r="C8" s="57" t="s">
        <v>95</v>
      </c>
      <c r="D8" s="59" t="n">
        <v>8.5344</v>
      </c>
      <c r="E8" s="112" t="n">
        <v>8.5344</v>
      </c>
      <c r="F8" s="112" t="n">
        <v>8.5344</v>
      </c>
      <c r="G8" s="60" t="n">
        <v>8.5344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2</v>
      </c>
      <c r="B9" s="56" t="s">
        <v>154</v>
      </c>
      <c r="C9" s="57" t="s">
        <v>155</v>
      </c>
      <c r="D9" s="59" t="n">
        <v>0.264</v>
      </c>
      <c r="E9" s="112" t="n">
        <v>0.264</v>
      </c>
      <c r="F9" s="112" t="n">
        <v>0.264</v>
      </c>
      <c r="G9" s="60" t="n">
        <v>0.264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6</v>
      </c>
      <c r="B10" s="56" t="s">
        <v>94</v>
      </c>
      <c r="C10" s="57" t="s">
        <v>157</v>
      </c>
      <c r="D10" s="59" t="n">
        <v>4.65</v>
      </c>
      <c r="E10" s="112" t="n">
        <v>4.65</v>
      </c>
      <c r="F10" s="112" t="n">
        <v>4.65</v>
      </c>
      <c r="G10" s="60" t="n">
        <v>4.65</v>
      </c>
      <c r="H10" s="58" t="n">
        <v>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58</v>
      </c>
      <c r="B11" s="56" t="s">
        <v>94</v>
      </c>
      <c r="C11" s="57" t="s">
        <v>159</v>
      </c>
      <c r="D11" s="59" t="n">
        <v>152.6903</v>
      </c>
      <c r="E11" s="112" t="n">
        <v>152.6903</v>
      </c>
      <c r="F11" s="112" t="n">
        <v>152.6903</v>
      </c>
      <c r="G11" s="60" t="n">
        <v>152.6903</v>
      </c>
      <c r="H11" s="58" t="n">
        <v>0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58</v>
      </c>
      <c r="B12" s="56" t="s">
        <v>83</v>
      </c>
      <c r="C12" s="57" t="s">
        <v>160</v>
      </c>
      <c r="D12" s="59" t="n">
        <v>31.4622</v>
      </c>
      <c r="E12" s="112" t="n">
        <v>31.4622</v>
      </c>
      <c r="F12" s="112" t="n">
        <v>31.4622</v>
      </c>
      <c r="G12" s="60" t="n">
        <v>18.4622</v>
      </c>
      <c r="H12" s="58" t="n">
        <v>13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61</v>
      </c>
      <c r="B13" s="56" t="s">
        <v>86</v>
      </c>
      <c r="C13" s="57" t="s">
        <v>162</v>
      </c>
      <c r="D13" s="59" t="n">
        <v>7.3116</v>
      </c>
      <c r="E13" s="112" t="n">
        <v>7.3116</v>
      </c>
      <c r="F13" s="112" t="n">
        <v>7.3116</v>
      </c>
      <c r="G13" s="60" t="n">
        <v>7.3116</v>
      </c>
      <c r="H13" s="58" t="n">
        <v>0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19"/>
      <c r="B14" s="119"/>
      <c r="C14" s="120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3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4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5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6"/>
      <c r="B18" s="126"/>
      <c r="C18" s="126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</row>
    <row r="19" customFormat="false" ht="20.1" hidden="false" customHeight="true" outlineLevel="0" collapsed="false">
      <c r="A19" s="39"/>
      <c r="B19" s="39"/>
      <c r="C19" s="39"/>
      <c r="D19" s="39"/>
      <c r="E19" s="127"/>
      <c r="F19" s="39"/>
      <c r="G19" s="127"/>
      <c r="H19" s="127"/>
      <c r="I19" s="127"/>
      <c r="J19" s="127"/>
      <c r="K19" s="127"/>
      <c r="L19" s="127"/>
      <c r="M19" s="39"/>
      <c r="N19" s="127"/>
      <c r="O19" s="39"/>
      <c r="P19" s="39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39"/>
      <c r="G20" s="127"/>
      <c r="H20" s="127"/>
      <c r="I20" s="127"/>
      <c r="J20" s="127"/>
      <c r="K20" s="127"/>
      <c r="L20" s="127"/>
      <c r="M20" s="39"/>
      <c r="N20" s="127"/>
      <c r="O20" s="39"/>
      <c r="P20" s="39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39"/>
      <c r="G21" s="127"/>
      <c r="H21" s="127"/>
      <c r="I21" s="127"/>
      <c r="J21" s="127"/>
      <c r="K21" s="127"/>
      <c r="L21" s="127"/>
      <c r="M21" s="39"/>
      <c r="N21" s="127"/>
      <c r="O21" s="39"/>
      <c r="P21" s="39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39"/>
      <c r="G22" s="127"/>
      <c r="H22" s="127"/>
      <c r="I22" s="127"/>
      <c r="J22" s="127"/>
      <c r="K22" s="127"/>
      <c r="L22" s="127"/>
      <c r="M22" s="39"/>
      <c r="N22" s="127"/>
      <c r="O22" s="39"/>
      <c r="P22" s="39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39"/>
      <c r="G23" s="127"/>
      <c r="H23" s="127"/>
      <c r="I23" s="127"/>
      <c r="J23" s="127"/>
      <c r="K23" s="127"/>
      <c r="L23" s="127"/>
      <c r="M23" s="39"/>
      <c r="N23" s="127"/>
      <c r="O23" s="39"/>
      <c r="P23" s="39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39"/>
      <c r="G24" s="127"/>
      <c r="H24" s="127"/>
      <c r="I24" s="127"/>
      <c r="J24" s="127"/>
      <c r="K24" s="127"/>
      <c r="L24" s="127"/>
      <c r="M24" s="39"/>
      <c r="N24" s="127"/>
      <c r="O24" s="39"/>
      <c r="P24" s="39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39"/>
      <c r="G25" s="127"/>
      <c r="H25" s="127"/>
      <c r="I25" s="127"/>
      <c r="J25" s="127"/>
      <c r="K25" s="127"/>
      <c r="L25" s="127"/>
      <c r="M25" s="39"/>
      <c r="N25" s="127"/>
      <c r="O25" s="39"/>
      <c r="P25" s="39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39"/>
      <c r="G26" s="127"/>
      <c r="H26" s="127"/>
      <c r="I26" s="127"/>
      <c r="J26" s="127"/>
      <c r="K26" s="127"/>
      <c r="L26" s="127"/>
      <c r="M26" s="39"/>
      <c r="N26" s="127"/>
      <c r="O26" s="39"/>
      <c r="P26" s="39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39"/>
      <c r="G27" s="127"/>
      <c r="H27" s="127"/>
      <c r="I27" s="127"/>
      <c r="J27" s="127"/>
      <c r="K27" s="127"/>
      <c r="L27" s="127"/>
      <c r="M27" s="39"/>
      <c r="N27" s="127"/>
      <c r="O27" s="39"/>
      <c r="P27" s="39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39"/>
      <c r="G28" s="127"/>
      <c r="H28" s="127"/>
      <c r="I28" s="127"/>
      <c r="J28" s="127"/>
      <c r="K28" s="127"/>
      <c r="L28" s="127"/>
      <c r="M28" s="39"/>
      <c r="N28" s="127"/>
      <c r="O28" s="39"/>
      <c r="P28" s="39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39"/>
      <c r="G29" s="127"/>
      <c r="H29" s="127"/>
      <c r="I29" s="127"/>
      <c r="J29" s="127"/>
      <c r="K29" s="127"/>
      <c r="L29" s="127"/>
      <c r="M29" s="39"/>
      <c r="N29" s="127"/>
      <c r="O29" s="39"/>
      <c r="P29" s="39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39"/>
      <c r="G30" s="127"/>
      <c r="H30" s="127"/>
      <c r="I30" s="127"/>
      <c r="J30" s="127"/>
      <c r="K30" s="127"/>
      <c r="L30" s="127"/>
      <c r="M30" s="39"/>
      <c r="N30" s="127"/>
      <c r="O30" s="39"/>
      <c r="P30" s="39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39"/>
      <c r="G31" s="127"/>
      <c r="H31" s="127"/>
      <c r="I31" s="127"/>
      <c r="J31" s="127"/>
      <c r="K31" s="127"/>
      <c r="L31" s="127"/>
      <c r="M31" s="39"/>
      <c r="N31" s="127"/>
      <c r="O31" s="39"/>
      <c r="P31" s="39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39"/>
      <c r="G32" s="127"/>
      <c r="H32" s="127"/>
      <c r="I32" s="127"/>
      <c r="J32" s="127"/>
      <c r="K32" s="127"/>
      <c r="L32" s="127"/>
      <c r="M32" s="39"/>
      <c r="N32" s="127"/>
      <c r="O32" s="39"/>
      <c r="P32" s="39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39"/>
      <c r="G33" s="127"/>
      <c r="H33" s="127"/>
      <c r="I33" s="127"/>
      <c r="J33" s="127"/>
      <c r="K33" s="127"/>
      <c r="L33" s="127"/>
      <c r="M33" s="39"/>
      <c r="N33" s="127"/>
      <c r="O33" s="39"/>
      <c r="P33" s="39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39"/>
      <c r="G34" s="127"/>
      <c r="H34" s="127"/>
      <c r="I34" s="127"/>
      <c r="J34" s="127"/>
      <c r="K34" s="127"/>
      <c r="L34" s="127"/>
      <c r="M34" s="39"/>
      <c r="N34" s="127"/>
      <c r="O34" s="39"/>
      <c r="P34" s="39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39"/>
      <c r="G35" s="127"/>
      <c r="H35" s="127"/>
      <c r="I35" s="127"/>
      <c r="J35" s="127"/>
      <c r="K35" s="127"/>
      <c r="L35" s="127"/>
      <c r="M35" s="39"/>
      <c r="N35" s="127"/>
      <c r="O35" s="39"/>
      <c r="P35" s="39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</row>
    <row r="36" customFormat="false" ht="20.1" hidden="false" customHeight="true" outlineLevel="0" collapsed="false">
      <c r="A36" s="127"/>
      <c r="B36" s="127"/>
      <c r="C36" s="127"/>
      <c r="D36" s="127"/>
      <c r="E36" s="127"/>
      <c r="F36" s="39"/>
      <c r="G36" s="127"/>
      <c r="H36" s="127"/>
      <c r="I36" s="127"/>
      <c r="J36" s="127"/>
      <c r="K36" s="127"/>
      <c r="L36" s="127"/>
      <c r="M36" s="39"/>
      <c r="N36" s="127"/>
      <c r="O36" s="39"/>
      <c r="P36" s="39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8" t="s">
        <v>163</v>
      </c>
    </row>
    <row r="2" customFormat="false" ht="20.1" hidden="false" customHeight="true" outlineLevel="0" collapsed="false">
      <c r="A2" s="12" t="s">
        <v>16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9" t="s">
        <v>58</v>
      </c>
      <c r="B4" s="129"/>
      <c r="C4" s="129"/>
      <c r="D4" s="129"/>
      <c r="E4" s="107" t="s">
        <v>59</v>
      </c>
      <c r="F4" s="130" t="s">
        <v>159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 t="s">
        <v>160</v>
      </c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1" t="s">
        <v>165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2" t="s">
        <v>166</v>
      </c>
      <c r="BB4" s="132"/>
      <c r="BC4" s="132"/>
      <c r="BD4" s="133" t="s">
        <v>167</v>
      </c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0" t="s">
        <v>168</v>
      </c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4" t="s">
        <v>169</v>
      </c>
      <c r="CE4" s="134"/>
      <c r="CF4" s="134"/>
      <c r="CG4" s="134"/>
      <c r="CH4" s="134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5" t="s">
        <v>73</v>
      </c>
      <c r="G5" s="46" t="s">
        <v>170</v>
      </c>
      <c r="H5" s="46" t="s">
        <v>171</v>
      </c>
      <c r="I5" s="46" t="s">
        <v>172</v>
      </c>
      <c r="J5" s="136" t="s">
        <v>173</v>
      </c>
      <c r="K5" s="136" t="s">
        <v>174</v>
      </c>
      <c r="L5" s="136" t="s">
        <v>175</v>
      </c>
      <c r="M5" s="136" t="s">
        <v>176</v>
      </c>
      <c r="N5" s="136" t="s">
        <v>177</v>
      </c>
      <c r="O5" s="136" t="s">
        <v>95</v>
      </c>
      <c r="P5" s="136" t="s">
        <v>178</v>
      </c>
      <c r="Q5" s="136" t="s">
        <v>155</v>
      </c>
      <c r="R5" s="46" t="s">
        <v>73</v>
      </c>
      <c r="S5" s="136" t="s">
        <v>179</v>
      </c>
      <c r="T5" s="136" t="s">
        <v>180</v>
      </c>
      <c r="U5" s="136" t="s">
        <v>181</v>
      </c>
      <c r="V5" s="136" t="s">
        <v>182</v>
      </c>
      <c r="W5" s="136" t="s">
        <v>183</v>
      </c>
      <c r="X5" s="136" t="s">
        <v>184</v>
      </c>
      <c r="Y5" s="136" t="s">
        <v>185</v>
      </c>
      <c r="Z5" s="136" t="s">
        <v>186</v>
      </c>
      <c r="AA5" s="136" t="s">
        <v>187</v>
      </c>
      <c r="AB5" s="136" t="s">
        <v>188</v>
      </c>
      <c r="AC5" s="136" t="s">
        <v>189</v>
      </c>
      <c r="AD5" s="136" t="s">
        <v>190</v>
      </c>
      <c r="AE5" s="136" t="s">
        <v>191</v>
      </c>
      <c r="AF5" s="136" t="s">
        <v>192</v>
      </c>
      <c r="AG5" s="136" t="s">
        <v>193</v>
      </c>
      <c r="AH5" s="136" t="s">
        <v>194</v>
      </c>
      <c r="AI5" s="136" t="s">
        <v>195</v>
      </c>
      <c r="AJ5" s="136" t="s">
        <v>196</v>
      </c>
      <c r="AK5" s="136" t="s">
        <v>197</v>
      </c>
      <c r="AL5" s="136" t="s">
        <v>198</v>
      </c>
      <c r="AM5" s="136" t="s">
        <v>199</v>
      </c>
      <c r="AN5" s="136" t="s">
        <v>200</v>
      </c>
      <c r="AO5" s="136" t="s">
        <v>201</v>
      </c>
      <c r="AP5" s="46" t="s">
        <v>73</v>
      </c>
      <c r="AQ5" s="136" t="s">
        <v>202</v>
      </c>
      <c r="AR5" s="136" t="s">
        <v>203</v>
      </c>
      <c r="AS5" s="136" t="s">
        <v>204</v>
      </c>
      <c r="AT5" s="136" t="s">
        <v>205</v>
      </c>
      <c r="AU5" s="136" t="s">
        <v>206</v>
      </c>
      <c r="AV5" s="136" t="s">
        <v>207</v>
      </c>
      <c r="AW5" s="136" t="s">
        <v>208</v>
      </c>
      <c r="AX5" s="136" t="s">
        <v>209</v>
      </c>
      <c r="AY5" s="136" t="s">
        <v>210</v>
      </c>
      <c r="AZ5" s="136" t="s">
        <v>211</v>
      </c>
      <c r="BA5" s="46" t="s">
        <v>73</v>
      </c>
      <c r="BB5" s="46" t="s">
        <v>212</v>
      </c>
      <c r="BC5" s="46" t="s">
        <v>213</v>
      </c>
      <c r="BD5" s="46" t="s">
        <v>73</v>
      </c>
      <c r="BE5" s="46" t="s">
        <v>214</v>
      </c>
      <c r="BF5" s="46" t="s">
        <v>215</v>
      </c>
      <c r="BG5" s="46" t="s">
        <v>216</v>
      </c>
      <c r="BH5" s="46" t="s">
        <v>217</v>
      </c>
      <c r="BI5" s="46" t="s">
        <v>218</v>
      </c>
      <c r="BJ5" s="46" t="s">
        <v>219</v>
      </c>
      <c r="BK5" s="46" t="s">
        <v>220</v>
      </c>
      <c r="BL5" s="46" t="s">
        <v>221</v>
      </c>
      <c r="BM5" s="46" t="s">
        <v>222</v>
      </c>
      <c r="BN5" s="46" t="s">
        <v>223</v>
      </c>
      <c r="BO5" s="135" t="s">
        <v>73</v>
      </c>
      <c r="BP5" s="137" t="s">
        <v>214</v>
      </c>
      <c r="BQ5" s="137" t="s">
        <v>215</v>
      </c>
      <c r="BR5" s="137" t="s">
        <v>216</v>
      </c>
      <c r="BS5" s="138" t="s">
        <v>217</v>
      </c>
      <c r="BT5" s="138" t="s">
        <v>218</v>
      </c>
      <c r="BU5" s="138" t="s">
        <v>219</v>
      </c>
      <c r="BV5" s="138" t="s">
        <v>220</v>
      </c>
      <c r="BW5" s="138" t="s">
        <v>224</v>
      </c>
      <c r="BX5" s="138" t="s">
        <v>225</v>
      </c>
      <c r="BY5" s="138" t="s">
        <v>226</v>
      </c>
      <c r="BZ5" s="138" t="s">
        <v>227</v>
      </c>
      <c r="CA5" s="138" t="s">
        <v>221</v>
      </c>
      <c r="CB5" s="138" t="s">
        <v>222</v>
      </c>
      <c r="CC5" s="138" t="s">
        <v>228</v>
      </c>
      <c r="CD5" s="46" t="s">
        <v>73</v>
      </c>
      <c r="CE5" s="139" t="s">
        <v>229</v>
      </c>
      <c r="CF5" s="139" t="s">
        <v>230</v>
      </c>
      <c r="CG5" s="139" t="s">
        <v>231</v>
      </c>
      <c r="CH5" s="139" t="s">
        <v>169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6"/>
      <c r="K6" s="136"/>
      <c r="L6" s="136"/>
      <c r="M6" s="136"/>
      <c r="N6" s="136"/>
      <c r="O6" s="136"/>
      <c r="P6" s="136"/>
      <c r="Q6" s="136"/>
      <c r="R6" s="46"/>
      <c r="S6" s="136" t="s">
        <v>179</v>
      </c>
      <c r="T6" s="136" t="s">
        <v>180</v>
      </c>
      <c r="U6" s="136" t="s">
        <v>181</v>
      </c>
      <c r="V6" s="136" t="s">
        <v>182</v>
      </c>
      <c r="W6" s="136" t="s">
        <v>183</v>
      </c>
      <c r="X6" s="136" t="s">
        <v>184</v>
      </c>
      <c r="Y6" s="136" t="s">
        <v>185</v>
      </c>
      <c r="Z6" s="136" t="s">
        <v>186</v>
      </c>
      <c r="AA6" s="136" t="s">
        <v>187</v>
      </c>
      <c r="AB6" s="136" t="s">
        <v>188</v>
      </c>
      <c r="AC6" s="136" t="s">
        <v>189</v>
      </c>
      <c r="AD6" s="136" t="s">
        <v>190</v>
      </c>
      <c r="AE6" s="136" t="s">
        <v>191</v>
      </c>
      <c r="AF6" s="136" t="s">
        <v>192</v>
      </c>
      <c r="AG6" s="136" t="s">
        <v>193</v>
      </c>
      <c r="AH6" s="136" t="s">
        <v>194</v>
      </c>
      <c r="AI6" s="136" t="s">
        <v>195</v>
      </c>
      <c r="AJ6" s="136" t="s">
        <v>196</v>
      </c>
      <c r="AK6" s="136" t="s">
        <v>197</v>
      </c>
      <c r="AL6" s="136" t="s">
        <v>198</v>
      </c>
      <c r="AM6" s="136" t="s">
        <v>199</v>
      </c>
      <c r="AN6" s="136" t="s">
        <v>200</v>
      </c>
      <c r="AO6" s="136" t="s">
        <v>201</v>
      </c>
      <c r="AP6" s="46"/>
      <c r="AQ6" s="136" t="s">
        <v>202</v>
      </c>
      <c r="AR6" s="136" t="s">
        <v>203</v>
      </c>
      <c r="AS6" s="136" t="s">
        <v>204</v>
      </c>
      <c r="AT6" s="136" t="s">
        <v>205</v>
      </c>
      <c r="AU6" s="136" t="s">
        <v>206</v>
      </c>
      <c r="AV6" s="136" t="s">
        <v>207</v>
      </c>
      <c r="AW6" s="136" t="s">
        <v>208</v>
      </c>
      <c r="AX6" s="136" t="s">
        <v>209</v>
      </c>
      <c r="AY6" s="136" t="s">
        <v>210</v>
      </c>
      <c r="AZ6" s="136" t="s">
        <v>211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5"/>
      <c r="BP6" s="137"/>
      <c r="BQ6" s="137"/>
      <c r="BR6" s="137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46"/>
      <c r="CE6" s="139" t="s">
        <v>229</v>
      </c>
      <c r="CF6" s="139" t="s">
        <v>230</v>
      </c>
      <c r="CG6" s="139" t="s">
        <v>231</v>
      </c>
      <c r="CH6" s="139" t="s">
        <v>169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20.3548</v>
      </c>
      <c r="F7" s="58" t="n">
        <v>176.931</v>
      </c>
      <c r="G7" s="58" t="n">
        <v>123.0588</v>
      </c>
      <c r="H7" s="58" t="n">
        <v>37.7272</v>
      </c>
      <c r="I7" s="58" t="n">
        <v>1.8615</v>
      </c>
      <c r="J7" s="58" t="n">
        <v>11.6232</v>
      </c>
      <c r="K7" s="58" t="n">
        <v>0</v>
      </c>
      <c r="L7" s="58" t="n">
        <v>0</v>
      </c>
      <c r="M7" s="58" t="n">
        <v>0</v>
      </c>
      <c r="N7" s="58" t="n">
        <v>2.3963</v>
      </c>
      <c r="O7" s="58" t="n">
        <v>0</v>
      </c>
      <c r="P7" s="58" t="n">
        <v>0</v>
      </c>
      <c r="Q7" s="58" t="n">
        <v>0.264</v>
      </c>
      <c r="R7" s="58" t="n">
        <v>36.1122</v>
      </c>
      <c r="S7" s="58" t="n">
        <v>5.45</v>
      </c>
      <c r="T7" s="58" t="n">
        <v>0</v>
      </c>
      <c r="U7" s="58" t="n">
        <v>0</v>
      </c>
      <c r="V7" s="58" t="n">
        <v>0</v>
      </c>
      <c r="W7" s="58" t="n">
        <v>1</v>
      </c>
      <c r="X7" s="58" t="n">
        <v>4</v>
      </c>
      <c r="Y7" s="58" t="n">
        <v>0.756</v>
      </c>
      <c r="Z7" s="58" t="n">
        <v>0</v>
      </c>
      <c r="AA7" s="58" t="n">
        <v>4</v>
      </c>
      <c r="AB7" s="58" t="n">
        <v>3</v>
      </c>
      <c r="AC7" s="58" t="n">
        <v>0</v>
      </c>
      <c r="AD7" s="58" t="n">
        <v>0</v>
      </c>
      <c r="AE7" s="58" t="n">
        <v>0</v>
      </c>
      <c r="AF7" s="58" t="n">
        <v>0.6</v>
      </c>
      <c r="AG7" s="58" t="n">
        <v>0</v>
      </c>
      <c r="AH7" s="58" t="n">
        <v>0</v>
      </c>
      <c r="AI7" s="58" t="n">
        <v>8</v>
      </c>
      <c r="AJ7" s="58" t="n">
        <v>0</v>
      </c>
      <c r="AK7" s="58" t="n">
        <v>2.7362</v>
      </c>
      <c r="AL7" s="58" t="n">
        <v>0.87</v>
      </c>
      <c r="AM7" s="58" t="n">
        <v>0</v>
      </c>
      <c r="AN7" s="58" t="n">
        <v>4.5</v>
      </c>
      <c r="AO7" s="58" t="n">
        <v>1.2</v>
      </c>
      <c r="AP7" s="58" t="n">
        <v>7.3116</v>
      </c>
      <c r="AQ7" s="58" t="n">
        <v>0</v>
      </c>
      <c r="AR7" s="58" t="n">
        <v>7.3116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0"/>
    </row>
    <row r="8" customFormat="false" ht="21" hidden="false" customHeight="true" outlineLevel="0" collapsed="false">
      <c r="A8" s="56" t="s">
        <v>85</v>
      </c>
      <c r="B8" s="56" t="s">
        <v>86</v>
      </c>
      <c r="C8" s="56" t="s">
        <v>86</v>
      </c>
      <c r="D8" s="57" t="s">
        <v>87</v>
      </c>
      <c r="E8" s="58" t="n">
        <v>27.3588</v>
      </c>
      <c r="F8" s="58" t="n">
        <v>27.3588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27.3588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8</v>
      </c>
      <c r="B9" s="56" t="s">
        <v>89</v>
      </c>
      <c r="C9" s="56" t="s">
        <v>83</v>
      </c>
      <c r="D9" s="57" t="s">
        <v>90</v>
      </c>
      <c r="E9" s="58" t="n">
        <v>10.2596</v>
      </c>
      <c r="F9" s="58" t="n">
        <v>10.2596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10.259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8</v>
      </c>
      <c r="B10" s="56" t="s">
        <v>89</v>
      </c>
      <c r="C10" s="56" t="s">
        <v>91</v>
      </c>
      <c r="D10" s="57" t="s">
        <v>92</v>
      </c>
      <c r="E10" s="58" t="n">
        <v>2.32</v>
      </c>
      <c r="F10" s="58" t="n">
        <v>2.32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.3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3</v>
      </c>
      <c r="B11" s="56" t="s">
        <v>83</v>
      </c>
      <c r="C11" s="56" t="s">
        <v>94</v>
      </c>
      <c r="D11" s="57" t="s">
        <v>95</v>
      </c>
      <c r="E11" s="58" t="n">
        <v>26.598</v>
      </c>
      <c r="F11" s="58" t="n">
        <v>26.598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6.598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1"/>
      <c r="D1" s="14"/>
      <c r="E1" s="14"/>
      <c r="F1" s="10" t="s">
        <v>232</v>
      </c>
      <c r="G1" s="142"/>
    </row>
    <row r="2" customFormat="false" ht="25.5" hidden="false" customHeight="true" outlineLevel="0" collapsed="false">
      <c r="A2" s="12" t="s">
        <v>233</v>
      </c>
      <c r="B2" s="12"/>
      <c r="C2" s="12"/>
      <c r="D2" s="12"/>
      <c r="E2" s="12"/>
      <c r="F2" s="12"/>
      <c r="G2" s="142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2"/>
    </row>
    <row r="4" customFormat="false" ht="20.1" hidden="false" customHeight="true" outlineLevel="0" collapsed="false">
      <c r="A4" s="143" t="s">
        <v>234</v>
      </c>
      <c r="B4" s="143"/>
      <c r="C4" s="143"/>
      <c r="D4" s="48" t="s">
        <v>98</v>
      </c>
      <c r="E4" s="48"/>
      <c r="F4" s="48"/>
      <c r="G4" s="142"/>
    </row>
    <row r="5" customFormat="false" ht="20.1" hidden="false" customHeight="true" outlineLevel="0" collapsed="false">
      <c r="A5" s="45" t="s">
        <v>69</v>
      </c>
      <c r="B5" s="45"/>
      <c r="C5" s="46" t="s">
        <v>235</v>
      </c>
      <c r="D5" s="46" t="s">
        <v>59</v>
      </c>
      <c r="E5" s="47" t="s">
        <v>236</v>
      </c>
      <c r="F5" s="144" t="s">
        <v>237</v>
      </c>
      <c r="G5" s="142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4"/>
      <c r="G6" s="142"/>
    </row>
    <row r="7" customFormat="false" ht="22.15" hidden="false" customHeight="true" outlineLevel="0" collapsed="false">
      <c r="A7" s="145" t="s">
        <v>238</v>
      </c>
      <c r="B7" s="56" t="s">
        <v>94</v>
      </c>
      <c r="C7" s="146" t="s">
        <v>170</v>
      </c>
      <c r="D7" s="112" t="n">
        <v>123.0588</v>
      </c>
      <c r="E7" s="59" t="n">
        <v>123.0588</v>
      </c>
      <c r="F7" s="59" t="n">
        <v>0</v>
      </c>
      <c r="G7" s="147"/>
    </row>
    <row r="8" customFormat="false" ht="22.15" hidden="false" customHeight="true" outlineLevel="0" collapsed="false">
      <c r="A8" s="145" t="s">
        <v>238</v>
      </c>
      <c r="B8" s="56" t="s">
        <v>83</v>
      </c>
      <c r="C8" s="146" t="s">
        <v>171</v>
      </c>
      <c r="D8" s="112" t="n">
        <v>37.7272</v>
      </c>
      <c r="E8" s="59" t="n">
        <v>37.7272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5" t="s">
        <v>238</v>
      </c>
      <c r="B9" s="56" t="s">
        <v>91</v>
      </c>
      <c r="C9" s="146" t="s">
        <v>172</v>
      </c>
      <c r="D9" s="112" t="n">
        <v>1.8615</v>
      </c>
      <c r="E9" s="59" t="n">
        <v>1.8615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5" t="s">
        <v>238</v>
      </c>
      <c r="B10" s="56" t="s">
        <v>239</v>
      </c>
      <c r="C10" s="146" t="s">
        <v>173</v>
      </c>
      <c r="D10" s="112" t="n">
        <v>11.6232</v>
      </c>
      <c r="E10" s="59" t="n">
        <v>11.6232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5" t="s">
        <v>238</v>
      </c>
      <c r="B11" s="56" t="s">
        <v>82</v>
      </c>
      <c r="C11" s="146" t="s">
        <v>174</v>
      </c>
      <c r="D11" s="112" t="n">
        <v>27.3588</v>
      </c>
      <c r="E11" s="59" t="n">
        <v>27.3588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5" t="s">
        <v>238</v>
      </c>
      <c r="B12" s="56" t="s">
        <v>240</v>
      </c>
      <c r="C12" s="146" t="s">
        <v>175</v>
      </c>
      <c r="D12" s="112" t="n">
        <v>10.2596</v>
      </c>
      <c r="E12" s="59" t="n">
        <v>10.2596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5" t="s">
        <v>238</v>
      </c>
      <c r="B13" s="56" t="s">
        <v>89</v>
      </c>
      <c r="C13" s="146" t="s">
        <v>176</v>
      </c>
      <c r="D13" s="112" t="n">
        <v>2.32</v>
      </c>
      <c r="E13" s="59" t="n">
        <v>2.32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5" t="s">
        <v>238</v>
      </c>
      <c r="B14" s="56" t="s">
        <v>241</v>
      </c>
      <c r="C14" s="146" t="s">
        <v>177</v>
      </c>
      <c r="D14" s="112" t="n">
        <v>2.3963</v>
      </c>
      <c r="E14" s="59" t="n">
        <v>2.3963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5" t="s">
        <v>238</v>
      </c>
      <c r="B15" s="56" t="s">
        <v>242</v>
      </c>
      <c r="C15" s="146" t="s">
        <v>95</v>
      </c>
      <c r="D15" s="112" t="n">
        <v>26.598</v>
      </c>
      <c r="E15" s="59" t="n">
        <v>26.598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5" t="s">
        <v>238</v>
      </c>
      <c r="B16" s="56" t="s">
        <v>154</v>
      </c>
      <c r="C16" s="146" t="s">
        <v>155</v>
      </c>
      <c r="D16" s="112" t="n">
        <v>0.264</v>
      </c>
      <c r="E16" s="59" t="n">
        <v>0.264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45" t="s">
        <v>243</v>
      </c>
      <c r="B17" s="56" t="s">
        <v>94</v>
      </c>
      <c r="C17" s="146" t="s">
        <v>179</v>
      </c>
      <c r="D17" s="112" t="n">
        <v>5.45</v>
      </c>
      <c r="E17" s="59" t="n">
        <v>0</v>
      </c>
      <c r="F17" s="59" t="n">
        <v>5.4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45" t="s">
        <v>243</v>
      </c>
      <c r="B18" s="56" t="s">
        <v>86</v>
      </c>
      <c r="C18" s="146" t="s">
        <v>183</v>
      </c>
      <c r="D18" s="112" t="n">
        <v>1</v>
      </c>
      <c r="E18" s="59" t="n">
        <v>0</v>
      </c>
      <c r="F18" s="59" t="n">
        <v>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45" t="s">
        <v>243</v>
      </c>
      <c r="B19" s="56" t="s">
        <v>244</v>
      </c>
      <c r="C19" s="146" t="s">
        <v>184</v>
      </c>
      <c r="D19" s="112" t="n">
        <v>2</v>
      </c>
      <c r="E19" s="59" t="n">
        <v>0</v>
      </c>
      <c r="F19" s="59" t="n">
        <v>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45" t="s">
        <v>243</v>
      </c>
      <c r="B20" s="56" t="s">
        <v>239</v>
      </c>
      <c r="C20" s="146" t="s">
        <v>185</v>
      </c>
      <c r="D20" s="112" t="n">
        <v>0.756</v>
      </c>
      <c r="E20" s="59" t="n">
        <v>0</v>
      </c>
      <c r="F20" s="59" t="n">
        <v>0.75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45" t="s">
        <v>243</v>
      </c>
      <c r="B21" s="56" t="s">
        <v>89</v>
      </c>
      <c r="C21" s="146" t="s">
        <v>187</v>
      </c>
      <c r="D21" s="112" t="n">
        <v>4</v>
      </c>
      <c r="E21" s="59" t="n">
        <v>0</v>
      </c>
      <c r="F21" s="59" t="n">
        <v>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45" t="s">
        <v>243</v>
      </c>
      <c r="B22" s="56" t="s">
        <v>245</v>
      </c>
      <c r="C22" s="146" t="s">
        <v>192</v>
      </c>
      <c r="D22" s="112" t="n">
        <v>0.6</v>
      </c>
      <c r="E22" s="59" t="n">
        <v>0</v>
      </c>
      <c r="F22" s="59" t="n">
        <v>0.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45" t="s">
        <v>243</v>
      </c>
      <c r="B23" s="56" t="s">
        <v>246</v>
      </c>
      <c r="C23" s="146" t="s">
        <v>197</v>
      </c>
      <c r="D23" s="112" t="n">
        <v>2.7362</v>
      </c>
      <c r="E23" s="59" t="n">
        <v>0</v>
      </c>
      <c r="F23" s="59" t="n">
        <v>2.736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45" t="s">
        <v>243</v>
      </c>
      <c r="B24" s="56" t="s">
        <v>247</v>
      </c>
      <c r="C24" s="146" t="s">
        <v>198</v>
      </c>
      <c r="D24" s="112" t="n">
        <v>0.87</v>
      </c>
      <c r="E24" s="59" t="n">
        <v>0</v>
      </c>
      <c r="F24" s="59" t="n">
        <v>0.8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45" t="s">
        <v>243</v>
      </c>
      <c r="B25" s="56" t="s">
        <v>248</v>
      </c>
      <c r="C25" s="146" t="s">
        <v>200</v>
      </c>
      <c r="D25" s="112" t="n">
        <v>4.5</v>
      </c>
      <c r="E25" s="59" t="n">
        <v>0</v>
      </c>
      <c r="F25" s="59" t="n">
        <v>4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45" t="s">
        <v>243</v>
      </c>
      <c r="B26" s="56" t="s">
        <v>154</v>
      </c>
      <c r="C26" s="146" t="s">
        <v>201</v>
      </c>
      <c r="D26" s="112" t="n">
        <v>1.2</v>
      </c>
      <c r="E26" s="59" t="n">
        <v>0</v>
      </c>
      <c r="F26" s="59" t="n">
        <v>1.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45" t="s">
        <v>249</v>
      </c>
      <c r="B27" s="56" t="s">
        <v>83</v>
      </c>
      <c r="C27" s="146" t="s">
        <v>203</v>
      </c>
      <c r="D27" s="112" t="n">
        <v>7.3116</v>
      </c>
      <c r="E27" s="59" t="n">
        <v>7.3116</v>
      </c>
      <c r="F27" s="59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50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51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8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5" t="s">
        <v>252</v>
      </c>
      <c r="E4" s="107" t="s">
        <v>253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5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2</v>
      </c>
      <c r="C6" s="56" t="s">
        <v>83</v>
      </c>
      <c r="D6" s="57" t="s">
        <v>84</v>
      </c>
      <c r="E6" s="57" t="s">
        <v>254</v>
      </c>
      <c r="F6" s="59" t="n">
        <v>13</v>
      </c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1:45:39Z</dcterms:created>
  <dc:creator/>
  <dc:description/>
  <dc:language>en-US</dc:language>
  <cp:lastModifiedBy/>
  <dcterms:modified xsi:type="dcterms:W3CDTF">2018-02-13T0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