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7</definedName>
    <definedName function="false" hidden="false" localSheetId="7" name="Print_Area" vbProcedure="false">21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4">
  <si>
    <t xml:space="preserve">攀枝花市仁和区投资促进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投资促进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行政运行（商贸）</t>
  </si>
  <si>
    <t xml:space="preserve">50</t>
  </si>
  <si>
    <t xml:space="preserve">事业运行（商贸）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招商引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招商引资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4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3</v>
      </c>
      <c r="B4" s="56" t="s">
        <v>29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6</v>
      </c>
      <c r="E5" s="111" t="s">
        <v>297</v>
      </c>
      <c r="F5" s="111"/>
      <c r="G5" s="111"/>
      <c r="H5" s="56" t="s">
        <v>17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8</v>
      </c>
      <c r="G6" s="112" t="s">
        <v>299</v>
      </c>
      <c r="H6" s="56"/>
    </row>
    <row r="7" customFormat="false" ht="19.5" hidden="false" customHeight="true" outlineLevel="0" collapsed="false">
      <c r="A7" s="45" t="s">
        <v>300</v>
      </c>
      <c r="B7" s="113" t="s">
        <v>0</v>
      </c>
      <c r="C7" s="20" t="n">
        <v>7.267</v>
      </c>
      <c r="D7" s="60" t="n">
        <v>0</v>
      </c>
      <c r="E7" s="20" t="n">
        <v>4</v>
      </c>
      <c r="F7" s="60" t="n">
        <v>4</v>
      </c>
      <c r="G7" s="20" t="n">
        <v>0</v>
      </c>
      <c r="H7" s="59" t="n">
        <v>3.26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105" t="s">
        <v>30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3</v>
      </c>
      <c r="B4" s="115" t="s">
        <v>294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6</v>
      </c>
      <c r="E5" s="111" t="s">
        <v>297</v>
      </c>
      <c r="F5" s="111"/>
      <c r="G5" s="111"/>
      <c r="H5" s="56" t="s">
        <v>170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8</v>
      </c>
      <c r="G6" s="112" t="s">
        <v>29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9</v>
      </c>
      <c r="B4" s="9"/>
      <c r="C4" s="9"/>
      <c r="D4" s="9"/>
      <c r="E4" s="9"/>
      <c r="F4" s="55" t="s">
        <v>31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3</v>
      </c>
      <c r="E5" s="102" t="s">
        <v>311</v>
      </c>
      <c r="F5" s="102" t="s">
        <v>59</v>
      </c>
      <c r="G5" s="102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2</v>
      </c>
      <c r="B7" s="118" t="s">
        <v>312</v>
      </c>
      <c r="C7" s="118" t="s">
        <v>312</v>
      </c>
      <c r="D7" s="119" t="s">
        <v>312</v>
      </c>
      <c r="E7" s="119" t="s">
        <v>312</v>
      </c>
      <c r="F7" s="119" t="s">
        <v>312</v>
      </c>
      <c r="G7" s="119" t="s">
        <v>312</v>
      </c>
      <c r="H7" s="119" t="s">
        <v>312</v>
      </c>
    </row>
    <row r="8" customFormat="false" ht="24" hidden="false" customHeight="true" outlineLevel="0" collapsed="false">
      <c r="A8" s="120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73.74568</v>
      </c>
    </row>
    <row r="7" customFormat="false" ht="17.25" hidden="false" customHeight="true" outlineLevel="0" collapsed="false">
      <c r="A7" s="18" t="s">
        <v>13</v>
      </c>
      <c r="B7" s="17" t="n">
        <v>316.7503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.991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.42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.593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16.75038</v>
      </c>
      <c r="C36" s="30" t="s">
        <v>48</v>
      </c>
      <c r="D36" s="31" t="n">
        <f aca="false">SUM(D6:D34)</f>
        <v>316.7503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16.75038</v>
      </c>
      <c r="C41" s="39" t="s">
        <v>55</v>
      </c>
      <c r="D41" s="38" t="n">
        <f aca="false">SUM(D36:D39)</f>
        <v>316.750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55.020664</v>
      </c>
      <c r="F7" s="22" t="n">
        <v>0</v>
      </c>
      <c r="G7" s="50" t="n">
        <v>55.02066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118.725016</v>
      </c>
      <c r="F8" s="22" t="n">
        <v>0</v>
      </c>
      <c r="G8" s="50" t="n">
        <v>118.72501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4</v>
      </c>
      <c r="D9" s="48" t="s">
        <v>90</v>
      </c>
      <c r="E9" s="49" t="n">
        <v>17.5932</v>
      </c>
      <c r="F9" s="22" t="n">
        <v>0</v>
      </c>
      <c r="G9" s="50" t="n">
        <v>17.593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84</v>
      </c>
      <c r="D10" s="48" t="s">
        <v>93</v>
      </c>
      <c r="E10" s="49" t="n">
        <v>1.7992</v>
      </c>
      <c r="F10" s="22" t="n">
        <v>0</v>
      </c>
      <c r="G10" s="50" t="n">
        <v>1.799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1</v>
      </c>
      <c r="B11" s="46" t="s">
        <v>92</v>
      </c>
      <c r="C11" s="47" t="s">
        <v>94</v>
      </c>
      <c r="D11" s="48" t="s">
        <v>95</v>
      </c>
      <c r="E11" s="49" t="n">
        <v>1.0413</v>
      </c>
      <c r="F11" s="22" t="n">
        <v>0</v>
      </c>
      <c r="G11" s="50" t="n">
        <v>1.041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89</v>
      </c>
      <c r="D12" s="48" t="s">
        <v>96</v>
      </c>
      <c r="E12" s="49" t="n">
        <v>5.5799</v>
      </c>
      <c r="F12" s="22" t="n">
        <v>0</v>
      </c>
      <c r="G12" s="50" t="n">
        <v>5.5799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7</v>
      </c>
      <c r="B13" s="46" t="s">
        <v>98</v>
      </c>
      <c r="C13" s="47" t="s">
        <v>98</v>
      </c>
      <c r="D13" s="48" t="s">
        <v>99</v>
      </c>
      <c r="E13" s="49" t="n">
        <v>16.9911</v>
      </c>
      <c r="F13" s="22" t="n">
        <v>0</v>
      </c>
      <c r="G13" s="50" t="n">
        <v>16.9911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100</v>
      </c>
      <c r="D14" s="48" t="s">
        <v>101</v>
      </c>
      <c r="E14" s="49" t="n">
        <v>100</v>
      </c>
      <c r="F14" s="22" t="n">
        <v>0</v>
      </c>
      <c r="G14" s="50" t="n">
        <v>100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55.020664</v>
      </c>
      <c r="F7" s="59" t="n">
        <v>55.02066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100</v>
      </c>
      <c r="D8" s="58" t="s">
        <v>101</v>
      </c>
      <c r="E8" s="20" t="n">
        <v>100</v>
      </c>
      <c r="F8" s="59" t="n">
        <v>0</v>
      </c>
      <c r="G8" s="60" t="n">
        <v>10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118.725016</v>
      </c>
      <c r="F9" s="59" t="n">
        <v>118.72501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7</v>
      </c>
      <c r="B10" s="46" t="s">
        <v>98</v>
      </c>
      <c r="C10" s="47" t="s">
        <v>98</v>
      </c>
      <c r="D10" s="58" t="s">
        <v>99</v>
      </c>
      <c r="E10" s="20" t="n">
        <v>16.9911</v>
      </c>
      <c r="F10" s="59" t="n">
        <v>16.9911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1</v>
      </c>
      <c r="B11" s="46" t="s">
        <v>92</v>
      </c>
      <c r="C11" s="47" t="s">
        <v>84</v>
      </c>
      <c r="D11" s="58" t="s">
        <v>93</v>
      </c>
      <c r="E11" s="20" t="n">
        <v>1.7992</v>
      </c>
      <c r="F11" s="59" t="n">
        <v>1.799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1</v>
      </c>
      <c r="B12" s="46" t="s">
        <v>92</v>
      </c>
      <c r="C12" s="47" t="s">
        <v>89</v>
      </c>
      <c r="D12" s="58" t="s">
        <v>96</v>
      </c>
      <c r="E12" s="20" t="n">
        <v>5.5799</v>
      </c>
      <c r="F12" s="59" t="n">
        <v>5.5799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1</v>
      </c>
      <c r="B13" s="46" t="s">
        <v>92</v>
      </c>
      <c r="C13" s="47" t="s">
        <v>94</v>
      </c>
      <c r="D13" s="58" t="s">
        <v>95</v>
      </c>
      <c r="E13" s="20" t="n">
        <v>1.0413</v>
      </c>
      <c r="F13" s="59" t="n">
        <v>1.0413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8</v>
      </c>
      <c r="B14" s="46" t="s">
        <v>89</v>
      </c>
      <c r="C14" s="47" t="s">
        <v>84</v>
      </c>
      <c r="D14" s="58" t="s">
        <v>90</v>
      </c>
      <c r="E14" s="20" t="n">
        <v>17.5932</v>
      </c>
      <c r="F14" s="59" t="n">
        <v>17.5932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18" colorId="64" zoomScale="100" zoomScaleNormal="100" zoomScalePageLayoutView="100" workbookViewId="0">
      <selection pane="topLeft" activeCell="C107" activeCellId="0" sqref="C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316.75038</v>
      </c>
      <c r="C6" s="65" t="s">
        <v>117</v>
      </c>
      <c r="D6" s="26" t="n">
        <f aca="false">SUM(D7:D35)</f>
        <v>316.75038</v>
      </c>
      <c r="E6" s="26" t="n">
        <f aca="false">SUM(E7:E35)</f>
        <v>316.7503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316.75038</v>
      </c>
      <c r="C7" s="19" t="s">
        <v>119</v>
      </c>
      <c r="D7" s="66" t="n">
        <f aca="false">SUM(E7:G7)</f>
        <v>273.74568</v>
      </c>
      <c r="E7" s="66" t="n">
        <v>273.74568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16.9911</v>
      </c>
      <c r="E14" s="66" t="n">
        <v>16.991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8.4204</v>
      </c>
      <c r="E16" s="66" t="n">
        <v>8.420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17.5932</v>
      </c>
      <c r="E26" s="66" t="n">
        <v>17.593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316.75038</v>
      </c>
      <c r="C37" s="30" t="s">
        <v>153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6</v>
      </c>
      <c r="B4" s="83"/>
      <c r="C4" s="83"/>
      <c r="D4" s="84" t="s">
        <v>157</v>
      </c>
      <c r="E4" s="85" t="s">
        <v>15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0</v>
      </c>
      <c r="D5" s="84"/>
      <c r="E5" s="87" t="s">
        <v>59</v>
      </c>
      <c r="F5" s="88" t="s">
        <v>161</v>
      </c>
      <c r="G5" s="88"/>
      <c r="H5" s="88"/>
      <c r="I5" s="88" t="s">
        <v>162</v>
      </c>
      <c r="J5" s="88"/>
      <c r="K5" s="88"/>
      <c r="L5" s="89" t="s">
        <v>163</v>
      </c>
      <c r="M5" s="89"/>
      <c r="N5" s="89"/>
      <c r="O5" s="90" t="s">
        <v>59</v>
      </c>
      <c r="P5" s="91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5</v>
      </c>
      <c r="H6" s="93" t="s">
        <v>106</v>
      </c>
      <c r="I6" s="57" t="s">
        <v>74</v>
      </c>
      <c r="J6" s="93" t="s">
        <v>105</v>
      </c>
      <c r="K6" s="93" t="s">
        <v>106</v>
      </c>
      <c r="L6" s="57" t="s">
        <v>74</v>
      </c>
      <c r="M6" s="93" t="s">
        <v>105</v>
      </c>
      <c r="N6" s="94" t="s">
        <v>10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4</v>
      </c>
      <c r="B7" s="46" t="s">
        <v>84</v>
      </c>
      <c r="C7" s="58" t="s">
        <v>165</v>
      </c>
      <c r="D7" s="68" t="n">
        <v>43.6586</v>
      </c>
      <c r="E7" s="68" t="n">
        <v>43.6586</v>
      </c>
      <c r="F7" s="20" t="n">
        <v>43.6586</v>
      </c>
      <c r="G7" s="60" t="n">
        <v>43.658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4</v>
      </c>
      <c r="B8" s="46" t="s">
        <v>89</v>
      </c>
      <c r="C8" s="58" t="s">
        <v>166</v>
      </c>
      <c r="D8" s="68" t="n">
        <v>6.3953</v>
      </c>
      <c r="E8" s="68" t="n">
        <v>6.3953</v>
      </c>
      <c r="F8" s="20" t="n">
        <v>6.3953</v>
      </c>
      <c r="G8" s="60" t="n">
        <v>6.3953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94</v>
      </c>
      <c r="C9" s="58" t="s">
        <v>90</v>
      </c>
      <c r="D9" s="68" t="n">
        <v>4.8408</v>
      </c>
      <c r="E9" s="68" t="n">
        <v>4.8408</v>
      </c>
      <c r="F9" s="20" t="n">
        <v>4.8408</v>
      </c>
      <c r="G9" s="60" t="n">
        <v>4.840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7</v>
      </c>
      <c r="B10" s="46" t="s">
        <v>84</v>
      </c>
      <c r="C10" s="58" t="s">
        <v>168</v>
      </c>
      <c r="D10" s="68" t="n">
        <v>6.407064</v>
      </c>
      <c r="E10" s="68" t="n">
        <v>6.407064</v>
      </c>
      <c r="F10" s="20" t="n">
        <v>6.407064</v>
      </c>
      <c r="G10" s="60" t="n">
        <v>6.40706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7</v>
      </c>
      <c r="B11" s="46" t="s">
        <v>169</v>
      </c>
      <c r="C11" s="58" t="s">
        <v>170</v>
      </c>
      <c r="D11" s="68" t="n">
        <v>3.267</v>
      </c>
      <c r="E11" s="68" t="n">
        <v>3.267</v>
      </c>
      <c r="F11" s="20" t="n">
        <v>3.267</v>
      </c>
      <c r="G11" s="60" t="n">
        <v>3.267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7</v>
      </c>
      <c r="B12" s="46" t="s">
        <v>171</v>
      </c>
      <c r="C12" s="58" t="s">
        <v>172</v>
      </c>
      <c r="D12" s="68" t="n">
        <v>0.08</v>
      </c>
      <c r="E12" s="68" t="n">
        <v>0.08</v>
      </c>
      <c r="F12" s="20" t="n">
        <v>0.08</v>
      </c>
      <c r="G12" s="60" t="n">
        <v>0.08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3</v>
      </c>
      <c r="B13" s="46" t="s">
        <v>84</v>
      </c>
      <c r="C13" s="58" t="s">
        <v>174</v>
      </c>
      <c r="D13" s="68" t="n">
        <v>129.089</v>
      </c>
      <c r="E13" s="68" t="n">
        <v>129.089</v>
      </c>
      <c r="F13" s="20" t="n">
        <v>129.089</v>
      </c>
      <c r="G13" s="60" t="n">
        <v>129.089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3</v>
      </c>
      <c r="B14" s="46" t="s">
        <v>89</v>
      </c>
      <c r="C14" s="58" t="s">
        <v>175</v>
      </c>
      <c r="D14" s="68" t="n">
        <v>116.252616</v>
      </c>
      <c r="E14" s="68" t="n">
        <v>116.252616</v>
      </c>
      <c r="F14" s="20" t="n">
        <v>116.252616</v>
      </c>
      <c r="G14" s="60" t="n">
        <v>16.252616</v>
      </c>
      <c r="H14" s="68" t="n">
        <v>10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6</v>
      </c>
      <c r="B15" s="46" t="s">
        <v>171</v>
      </c>
      <c r="C15" s="58" t="s">
        <v>177</v>
      </c>
      <c r="D15" s="68" t="n">
        <v>6.76</v>
      </c>
      <c r="E15" s="68" t="n">
        <v>6.76</v>
      </c>
      <c r="F15" s="20" t="n">
        <v>6.76</v>
      </c>
      <c r="G15" s="60" t="n">
        <v>6.76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8</v>
      </c>
    </row>
    <row r="2" customFormat="false" ht="22.5" hidden="false" customHeight="true" outlineLevel="0" collapsed="false">
      <c r="A2" s="98" t="s">
        <v>17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0</v>
      </c>
      <c r="B4" s="55"/>
      <c r="C4" s="55"/>
      <c r="D4" s="55"/>
      <c r="E4" s="43" t="s">
        <v>157</v>
      </c>
      <c r="F4" s="9" t="s">
        <v>17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2</v>
      </c>
      <c r="BI4" s="55"/>
      <c r="BJ4" s="55"/>
      <c r="BK4" s="55"/>
      <c r="BL4" s="55"/>
      <c r="BM4" s="55" t="s">
        <v>18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5</v>
      </c>
      <c r="CR4" s="55"/>
      <c r="CS4" s="55"/>
      <c r="CT4" s="55" t="s">
        <v>186</v>
      </c>
      <c r="CU4" s="55"/>
      <c r="CV4" s="55"/>
      <c r="CW4" s="55"/>
      <c r="CX4" s="55"/>
      <c r="CY4" s="55"/>
      <c r="CZ4" s="55" t="s">
        <v>187</v>
      </c>
      <c r="DA4" s="55"/>
      <c r="DB4" s="55"/>
      <c r="DC4" s="55" t="s">
        <v>18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9</v>
      </c>
      <c r="H5" s="101" t="s">
        <v>190</v>
      </c>
      <c r="I5" s="101" t="s">
        <v>191</v>
      </c>
      <c r="J5" s="43" t="s">
        <v>192</v>
      </c>
      <c r="K5" s="43" t="s">
        <v>193</v>
      </c>
      <c r="L5" s="43" t="s">
        <v>194</v>
      </c>
      <c r="M5" s="43" t="s">
        <v>195</v>
      </c>
      <c r="N5" s="43" t="s">
        <v>196</v>
      </c>
      <c r="O5" s="43" t="s">
        <v>197</v>
      </c>
      <c r="P5" s="43" t="s">
        <v>198</v>
      </c>
      <c r="Q5" s="102" t="s">
        <v>90</v>
      </c>
      <c r="R5" s="102" t="s">
        <v>199</v>
      </c>
      <c r="S5" s="102" t="s">
        <v>200</v>
      </c>
      <c r="T5" s="102" t="s">
        <v>74</v>
      </c>
      <c r="U5" s="102" t="s">
        <v>201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2" t="s">
        <v>214</v>
      </c>
      <c r="AI5" s="102" t="s">
        <v>215</v>
      </c>
      <c r="AJ5" s="102" t="s">
        <v>170</v>
      </c>
      <c r="AK5" s="102" t="s">
        <v>216</v>
      </c>
      <c r="AL5" s="102" t="s">
        <v>217</v>
      </c>
      <c r="AM5" s="102" t="s">
        <v>218</v>
      </c>
      <c r="AN5" s="102" t="s">
        <v>219</v>
      </c>
      <c r="AO5" s="102" t="s">
        <v>220</v>
      </c>
      <c r="AP5" s="102" t="s">
        <v>221</v>
      </c>
      <c r="AQ5" s="102" t="s">
        <v>222</v>
      </c>
      <c r="AR5" s="102" t="s">
        <v>223</v>
      </c>
      <c r="AS5" s="102" t="s">
        <v>224</v>
      </c>
      <c r="AT5" s="102" t="s">
        <v>225</v>
      </c>
      <c r="AU5" s="102" t="s">
        <v>172</v>
      </c>
      <c r="AV5" s="102" t="s">
        <v>74</v>
      </c>
      <c r="AW5" s="102" t="s">
        <v>226</v>
      </c>
      <c r="AX5" s="102" t="s">
        <v>227</v>
      </c>
      <c r="AY5" s="102" t="s">
        <v>228</v>
      </c>
      <c r="AZ5" s="102" t="s">
        <v>229</v>
      </c>
      <c r="BA5" s="102" t="s">
        <v>230</v>
      </c>
      <c r="BB5" s="102" t="s">
        <v>231</v>
      </c>
      <c r="BC5" s="102" t="s">
        <v>232</v>
      </c>
      <c r="BD5" s="102" t="s">
        <v>233</v>
      </c>
      <c r="BE5" s="102" t="s">
        <v>234</v>
      </c>
      <c r="BF5" s="102" t="s">
        <v>235</v>
      </c>
      <c r="BG5" s="102" t="s">
        <v>236</v>
      </c>
      <c r="BH5" s="102" t="s">
        <v>74</v>
      </c>
      <c r="BI5" s="102" t="s">
        <v>237</v>
      </c>
      <c r="BJ5" s="102" t="s">
        <v>238</v>
      </c>
      <c r="BK5" s="102" t="s">
        <v>239</v>
      </c>
      <c r="BL5" s="102" t="s">
        <v>240</v>
      </c>
      <c r="BM5" s="102" t="s">
        <v>74</v>
      </c>
      <c r="BN5" s="102" t="s">
        <v>241</v>
      </c>
      <c r="BO5" s="102" t="s">
        <v>242</v>
      </c>
      <c r="BP5" s="102" t="s">
        <v>243</v>
      </c>
      <c r="BQ5" s="102" t="s">
        <v>244</v>
      </c>
      <c r="BR5" s="102" t="s">
        <v>245</v>
      </c>
      <c r="BS5" s="102" t="s">
        <v>246</v>
      </c>
      <c r="BT5" s="102" t="s">
        <v>247</v>
      </c>
      <c r="BU5" s="102" t="s">
        <v>248</v>
      </c>
      <c r="BV5" s="102" t="s">
        <v>249</v>
      </c>
      <c r="BW5" s="102" t="s">
        <v>250</v>
      </c>
      <c r="BX5" s="102" t="s">
        <v>251</v>
      </c>
      <c r="BY5" s="102" t="s">
        <v>252</v>
      </c>
      <c r="BZ5" s="102" t="s">
        <v>74</v>
      </c>
      <c r="CA5" s="102" t="s">
        <v>241</v>
      </c>
      <c r="CB5" s="102" t="s">
        <v>242</v>
      </c>
      <c r="CC5" s="102" t="s">
        <v>243</v>
      </c>
      <c r="CD5" s="102" t="s">
        <v>244</v>
      </c>
      <c r="CE5" s="102" t="s">
        <v>245</v>
      </c>
      <c r="CF5" s="102" t="s">
        <v>246</v>
      </c>
      <c r="CG5" s="102" t="s">
        <v>247</v>
      </c>
      <c r="CH5" s="102" t="s">
        <v>253</v>
      </c>
      <c r="CI5" s="102" t="s">
        <v>254</v>
      </c>
      <c r="CJ5" s="102" t="s">
        <v>255</v>
      </c>
      <c r="CK5" s="102" t="s">
        <v>256</v>
      </c>
      <c r="CL5" s="102" t="s">
        <v>248</v>
      </c>
      <c r="CM5" s="102" t="s">
        <v>249</v>
      </c>
      <c r="CN5" s="102" t="s">
        <v>250</v>
      </c>
      <c r="CO5" s="102" t="s">
        <v>251</v>
      </c>
      <c r="CP5" s="102" t="s">
        <v>257</v>
      </c>
      <c r="CQ5" s="102" t="s">
        <v>74</v>
      </c>
      <c r="CR5" s="102" t="s">
        <v>258</v>
      </c>
      <c r="CS5" s="102" t="s">
        <v>259</v>
      </c>
      <c r="CT5" s="102" t="s">
        <v>74</v>
      </c>
      <c r="CU5" s="102" t="s">
        <v>258</v>
      </c>
      <c r="CV5" s="102" t="s">
        <v>260</v>
      </c>
      <c r="CW5" s="102" t="s">
        <v>261</v>
      </c>
      <c r="CX5" s="102" t="s">
        <v>262</v>
      </c>
      <c r="CY5" s="102" t="s">
        <v>259</v>
      </c>
      <c r="CZ5" s="102" t="s">
        <v>74</v>
      </c>
      <c r="DA5" s="102" t="s">
        <v>263</v>
      </c>
      <c r="DB5" s="102" t="s">
        <v>264</v>
      </c>
      <c r="DC5" s="102" t="s">
        <v>74</v>
      </c>
      <c r="DD5" s="102" t="s">
        <v>265</v>
      </c>
      <c r="DE5" s="102" t="s">
        <v>266</v>
      </c>
      <c r="DF5" s="102" t="s">
        <v>267</v>
      </c>
      <c r="DG5" s="43" t="s">
        <v>18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55.020664</v>
      </c>
      <c r="F7" s="20" t="n">
        <v>43.7066</v>
      </c>
      <c r="G7" s="20" t="n">
        <v>20.7288</v>
      </c>
      <c r="H7" s="20" t="n">
        <v>22.1054</v>
      </c>
      <c r="I7" s="20" t="n">
        <v>0.824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048</v>
      </c>
      <c r="Q7" s="20" t="n">
        <v>0</v>
      </c>
      <c r="R7" s="22" t="n">
        <v>0</v>
      </c>
      <c r="S7" s="22" t="n">
        <v>0</v>
      </c>
      <c r="T7" s="22" t="n">
        <v>9.754064</v>
      </c>
      <c r="U7" s="22" t="n">
        <v>3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456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3.26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431064</v>
      </c>
      <c r="AQ7" s="22" t="n">
        <v>0.18</v>
      </c>
      <c r="AR7" s="22" t="n">
        <v>0</v>
      </c>
      <c r="AS7" s="22" t="n">
        <v>2.34</v>
      </c>
      <c r="AT7" s="22" t="n">
        <v>0</v>
      </c>
      <c r="AU7" s="22" t="n">
        <v>0.08</v>
      </c>
      <c r="AV7" s="22" t="n">
        <v>1.5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.5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100</v>
      </c>
      <c r="D8" s="104" t="s">
        <v>101</v>
      </c>
      <c r="E8" s="20" t="n">
        <v>10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0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0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118.725016</v>
      </c>
      <c r="F9" s="20" t="n">
        <v>97.2724</v>
      </c>
      <c r="G9" s="20" t="n">
        <v>56.4072</v>
      </c>
      <c r="H9" s="20" t="n">
        <v>29.7051</v>
      </c>
      <c r="I9" s="20" t="n">
        <v>0</v>
      </c>
      <c r="J9" s="20" t="n">
        <v>0</v>
      </c>
      <c r="K9" s="20" t="n">
        <v>9.42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7365</v>
      </c>
      <c r="Q9" s="20" t="n">
        <v>0</v>
      </c>
      <c r="R9" s="22" t="n">
        <v>0</v>
      </c>
      <c r="S9" s="22" t="n">
        <v>0</v>
      </c>
      <c r="T9" s="22" t="n">
        <v>16.252616</v>
      </c>
      <c r="U9" s="22" t="n">
        <v>6.15</v>
      </c>
      <c r="V9" s="22" t="n">
        <v>0</v>
      </c>
      <c r="W9" s="22" t="n">
        <v>0</v>
      </c>
      <c r="X9" s="22" t="n">
        <v>0</v>
      </c>
      <c r="Y9" s="22" t="n">
        <v>0.05</v>
      </c>
      <c r="Z9" s="22" t="n">
        <v>0.8</v>
      </c>
      <c r="AA9" s="22" t="n">
        <v>0.096</v>
      </c>
      <c r="AB9" s="22" t="n">
        <v>0</v>
      </c>
      <c r="AC9" s="22" t="n">
        <v>0</v>
      </c>
      <c r="AD9" s="22" t="n">
        <v>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316616</v>
      </c>
      <c r="AQ9" s="22" t="n">
        <v>0.6</v>
      </c>
      <c r="AR9" s="22" t="n">
        <v>4</v>
      </c>
      <c r="AS9" s="22" t="n">
        <v>0</v>
      </c>
      <c r="AT9" s="22" t="n">
        <v>0</v>
      </c>
      <c r="AU9" s="22" t="n">
        <v>0.24</v>
      </c>
      <c r="AV9" s="22" t="n">
        <v>5.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5.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7</v>
      </c>
      <c r="B10" s="46" t="s">
        <v>98</v>
      </c>
      <c r="C10" s="47" t="s">
        <v>98</v>
      </c>
      <c r="D10" s="104" t="s">
        <v>99</v>
      </c>
      <c r="E10" s="20" t="n">
        <v>16.9911</v>
      </c>
      <c r="F10" s="20" t="n">
        <v>16.991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6.991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1</v>
      </c>
      <c r="B11" s="46" t="s">
        <v>92</v>
      </c>
      <c r="C11" s="47" t="s">
        <v>84</v>
      </c>
      <c r="D11" s="104" t="s">
        <v>93</v>
      </c>
      <c r="E11" s="20" t="n">
        <v>1.7992</v>
      </c>
      <c r="F11" s="20" t="n">
        <v>1.799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.7992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1</v>
      </c>
      <c r="B12" s="46" t="s">
        <v>92</v>
      </c>
      <c r="C12" s="47" t="s">
        <v>89</v>
      </c>
      <c r="D12" s="104" t="s">
        <v>96</v>
      </c>
      <c r="E12" s="20" t="n">
        <v>5.5799</v>
      </c>
      <c r="F12" s="20" t="n">
        <v>5.579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5.5799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1</v>
      </c>
      <c r="B13" s="46" t="s">
        <v>92</v>
      </c>
      <c r="C13" s="47" t="s">
        <v>94</v>
      </c>
      <c r="D13" s="104" t="s">
        <v>95</v>
      </c>
      <c r="E13" s="20" t="n">
        <v>1.0413</v>
      </c>
      <c r="F13" s="20" t="n">
        <v>1.041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.0413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8</v>
      </c>
      <c r="B14" s="46" t="s">
        <v>89</v>
      </c>
      <c r="C14" s="47" t="s">
        <v>84</v>
      </c>
      <c r="D14" s="104" t="s">
        <v>90</v>
      </c>
      <c r="E14" s="20" t="n">
        <v>17.5932</v>
      </c>
      <c r="F14" s="20" t="n">
        <v>17.593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7.5932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0</v>
      </c>
      <c r="B4" s="55"/>
      <c r="C4" s="55"/>
      <c r="D4" s="107" t="s">
        <v>10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1</v>
      </c>
      <c r="D5" s="108" t="s">
        <v>59</v>
      </c>
      <c r="E5" s="102" t="s">
        <v>272</v>
      </c>
      <c r="F5" s="43" t="s">
        <v>27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4</v>
      </c>
      <c r="B7" s="46" t="s">
        <v>84</v>
      </c>
      <c r="C7" s="48" t="s">
        <v>189</v>
      </c>
      <c r="D7" s="49" t="n">
        <v>77.136</v>
      </c>
      <c r="E7" s="22" t="n">
        <v>77.136</v>
      </c>
      <c r="F7" s="51" t="n">
        <v>0</v>
      </c>
    </row>
    <row r="8" customFormat="false" ht="18.75" hidden="false" customHeight="true" outlineLevel="0" collapsed="false">
      <c r="A8" s="45" t="s">
        <v>274</v>
      </c>
      <c r="B8" s="46" t="s">
        <v>89</v>
      </c>
      <c r="C8" s="48" t="s">
        <v>190</v>
      </c>
      <c r="D8" s="49" t="n">
        <v>51.8105</v>
      </c>
      <c r="E8" s="22" t="n">
        <v>51.8105</v>
      </c>
      <c r="F8" s="51" t="n">
        <v>0</v>
      </c>
    </row>
    <row r="9" customFormat="false" ht="18.75" hidden="false" customHeight="true" outlineLevel="0" collapsed="false">
      <c r="A9" s="45" t="s">
        <v>274</v>
      </c>
      <c r="B9" s="46" t="s">
        <v>94</v>
      </c>
      <c r="C9" s="48" t="s">
        <v>191</v>
      </c>
      <c r="D9" s="49" t="n">
        <v>0.8244</v>
      </c>
      <c r="E9" s="22" t="n">
        <v>0.8244</v>
      </c>
      <c r="F9" s="51" t="n">
        <v>0</v>
      </c>
    </row>
    <row r="10" customFormat="false" ht="18.75" hidden="false" customHeight="true" outlineLevel="0" collapsed="false">
      <c r="A10" s="45" t="s">
        <v>274</v>
      </c>
      <c r="B10" s="46" t="s">
        <v>275</v>
      </c>
      <c r="C10" s="48" t="s">
        <v>193</v>
      </c>
      <c r="D10" s="49" t="n">
        <v>9.4236</v>
      </c>
      <c r="E10" s="22" t="n">
        <v>9.4236</v>
      </c>
      <c r="F10" s="51" t="n">
        <v>0</v>
      </c>
    </row>
    <row r="11" customFormat="false" ht="18.75" hidden="false" customHeight="true" outlineLevel="0" collapsed="false">
      <c r="A11" s="45" t="s">
        <v>274</v>
      </c>
      <c r="B11" s="46" t="s">
        <v>100</v>
      </c>
      <c r="C11" s="48" t="s">
        <v>276</v>
      </c>
      <c r="D11" s="49" t="n">
        <v>16.9911</v>
      </c>
      <c r="E11" s="22" t="n">
        <v>16.9911</v>
      </c>
      <c r="F11" s="51" t="n">
        <v>0</v>
      </c>
    </row>
    <row r="12" customFormat="false" ht="18.75" hidden="false" customHeight="true" outlineLevel="0" collapsed="false">
      <c r="A12" s="45" t="s">
        <v>274</v>
      </c>
      <c r="B12" s="46" t="s">
        <v>277</v>
      </c>
      <c r="C12" s="48" t="s">
        <v>196</v>
      </c>
      <c r="D12" s="49" t="n">
        <v>7.3791</v>
      </c>
      <c r="E12" s="22" t="n">
        <v>7.3791</v>
      </c>
      <c r="F12" s="51" t="n">
        <v>0</v>
      </c>
    </row>
    <row r="13" customFormat="false" ht="18.75" hidden="false" customHeight="true" outlineLevel="0" collapsed="false">
      <c r="A13" s="45" t="s">
        <v>274</v>
      </c>
      <c r="B13" s="46" t="s">
        <v>92</v>
      </c>
      <c r="C13" s="48" t="s">
        <v>197</v>
      </c>
      <c r="D13" s="49" t="n">
        <v>1.0413</v>
      </c>
      <c r="E13" s="22" t="n">
        <v>1.0413</v>
      </c>
      <c r="F13" s="51" t="n">
        <v>0</v>
      </c>
    </row>
    <row r="14" customFormat="false" ht="18.75" hidden="false" customHeight="true" outlineLevel="0" collapsed="false">
      <c r="A14" s="45" t="s">
        <v>274</v>
      </c>
      <c r="B14" s="46" t="s">
        <v>278</v>
      </c>
      <c r="C14" s="48" t="s">
        <v>198</v>
      </c>
      <c r="D14" s="49" t="n">
        <v>1.7845</v>
      </c>
      <c r="E14" s="22" t="n">
        <v>1.7845</v>
      </c>
      <c r="F14" s="51" t="n">
        <v>0</v>
      </c>
    </row>
    <row r="15" customFormat="false" ht="18.75" hidden="false" customHeight="true" outlineLevel="0" collapsed="false">
      <c r="A15" s="45" t="s">
        <v>274</v>
      </c>
      <c r="B15" s="46" t="s">
        <v>83</v>
      </c>
      <c r="C15" s="48" t="s">
        <v>90</v>
      </c>
      <c r="D15" s="49" t="n">
        <v>17.5932</v>
      </c>
      <c r="E15" s="22" t="n">
        <v>17.5932</v>
      </c>
      <c r="F15" s="51" t="n">
        <v>0</v>
      </c>
    </row>
    <row r="16" customFormat="false" ht="18.75" hidden="false" customHeight="true" outlineLevel="0" collapsed="false">
      <c r="A16" s="45" t="s">
        <v>279</v>
      </c>
      <c r="B16" s="46" t="s">
        <v>84</v>
      </c>
      <c r="C16" s="48" t="s">
        <v>201</v>
      </c>
      <c r="D16" s="49" t="n">
        <v>9.15</v>
      </c>
      <c r="E16" s="22" t="n">
        <v>0</v>
      </c>
      <c r="F16" s="51" t="n">
        <v>9.15</v>
      </c>
    </row>
    <row r="17" customFormat="false" ht="18.75" hidden="false" customHeight="true" outlineLevel="0" collapsed="false">
      <c r="A17" s="45" t="s">
        <v>279</v>
      </c>
      <c r="B17" s="46" t="s">
        <v>98</v>
      </c>
      <c r="C17" s="48" t="s">
        <v>205</v>
      </c>
      <c r="D17" s="49" t="n">
        <v>0.05</v>
      </c>
      <c r="E17" s="22" t="n">
        <v>0</v>
      </c>
      <c r="F17" s="51" t="n">
        <v>0.05</v>
      </c>
    </row>
    <row r="18" customFormat="false" ht="18.75" hidden="false" customHeight="true" outlineLevel="0" collapsed="false">
      <c r="A18" s="45" t="s">
        <v>279</v>
      </c>
      <c r="B18" s="46" t="s">
        <v>169</v>
      </c>
      <c r="C18" s="48" t="s">
        <v>206</v>
      </c>
      <c r="D18" s="49" t="n">
        <v>0.8</v>
      </c>
      <c r="E18" s="22" t="n">
        <v>0</v>
      </c>
      <c r="F18" s="51" t="n">
        <v>0.8</v>
      </c>
    </row>
    <row r="19" customFormat="false" ht="18.75" hidden="false" customHeight="true" outlineLevel="0" collapsed="false">
      <c r="A19" s="45" t="s">
        <v>279</v>
      </c>
      <c r="B19" s="46" t="s">
        <v>275</v>
      </c>
      <c r="C19" s="48" t="s">
        <v>207</v>
      </c>
      <c r="D19" s="49" t="n">
        <v>0.552</v>
      </c>
      <c r="E19" s="22" t="n">
        <v>0</v>
      </c>
      <c r="F19" s="51" t="n">
        <v>0.552</v>
      </c>
    </row>
    <row r="20" customFormat="false" ht="18.75" hidden="false" customHeight="true" outlineLevel="0" collapsed="false">
      <c r="A20" s="45" t="s">
        <v>279</v>
      </c>
      <c r="B20" s="46" t="s">
        <v>92</v>
      </c>
      <c r="C20" s="48" t="s">
        <v>210</v>
      </c>
      <c r="D20" s="49" t="n">
        <v>2</v>
      </c>
      <c r="E20" s="22" t="n">
        <v>0</v>
      </c>
      <c r="F20" s="51" t="n">
        <v>2</v>
      </c>
    </row>
    <row r="21" customFormat="false" ht="18.75" hidden="false" customHeight="true" outlineLevel="0" collapsed="false">
      <c r="A21" s="45" t="s">
        <v>279</v>
      </c>
      <c r="B21" s="46" t="s">
        <v>280</v>
      </c>
      <c r="C21" s="48" t="s">
        <v>215</v>
      </c>
      <c r="D21" s="49" t="n">
        <v>1</v>
      </c>
      <c r="E21" s="22" t="n">
        <v>0</v>
      </c>
      <c r="F21" s="51" t="n">
        <v>1</v>
      </c>
    </row>
    <row r="22" customFormat="false" ht="18.75" hidden="false" customHeight="true" outlineLevel="0" collapsed="false">
      <c r="A22" s="45" t="s">
        <v>279</v>
      </c>
      <c r="B22" s="46" t="s">
        <v>281</v>
      </c>
      <c r="C22" s="48" t="s">
        <v>170</v>
      </c>
      <c r="D22" s="49" t="n">
        <v>3.267</v>
      </c>
      <c r="E22" s="22" t="n">
        <v>0</v>
      </c>
      <c r="F22" s="51" t="n">
        <v>3.267</v>
      </c>
    </row>
    <row r="23" customFormat="false" ht="18.75" hidden="false" customHeight="true" outlineLevel="0" collapsed="false">
      <c r="A23" s="45" t="s">
        <v>279</v>
      </c>
      <c r="B23" s="46" t="s">
        <v>282</v>
      </c>
      <c r="C23" s="48" t="s">
        <v>221</v>
      </c>
      <c r="D23" s="49" t="n">
        <v>1.74768</v>
      </c>
      <c r="E23" s="22" t="n">
        <v>0</v>
      </c>
      <c r="F23" s="51" t="n">
        <v>1.74768</v>
      </c>
    </row>
    <row r="24" customFormat="false" ht="18.75" hidden="false" customHeight="true" outlineLevel="0" collapsed="false">
      <c r="A24" s="45" t="s">
        <v>279</v>
      </c>
      <c r="B24" s="46" t="s">
        <v>283</v>
      </c>
      <c r="C24" s="48" t="s">
        <v>222</v>
      </c>
      <c r="D24" s="49" t="n">
        <v>0.78</v>
      </c>
      <c r="E24" s="22" t="n">
        <v>0</v>
      </c>
      <c r="F24" s="51" t="n">
        <v>0.78</v>
      </c>
    </row>
    <row r="25" customFormat="false" ht="18.75" hidden="false" customHeight="true" outlineLevel="0" collapsed="false">
      <c r="A25" s="45" t="s">
        <v>279</v>
      </c>
      <c r="B25" s="46" t="s">
        <v>284</v>
      </c>
      <c r="C25" s="48" t="s">
        <v>223</v>
      </c>
      <c r="D25" s="49" t="n">
        <v>4</v>
      </c>
      <c r="E25" s="22" t="n">
        <v>0</v>
      </c>
      <c r="F25" s="51" t="n">
        <v>4</v>
      </c>
    </row>
    <row r="26" customFormat="false" ht="18.75" hidden="false" customHeight="true" outlineLevel="0" collapsed="false">
      <c r="A26" s="45" t="s">
        <v>279</v>
      </c>
      <c r="B26" s="46" t="s">
        <v>285</v>
      </c>
      <c r="C26" s="48" t="s">
        <v>224</v>
      </c>
      <c r="D26" s="49" t="n">
        <v>2.34</v>
      </c>
      <c r="E26" s="22" t="n">
        <v>0</v>
      </c>
      <c r="F26" s="51" t="n">
        <v>2.34</v>
      </c>
    </row>
    <row r="27" customFormat="false" ht="18.75" hidden="false" customHeight="true" outlineLevel="0" collapsed="false">
      <c r="A27" s="45" t="s">
        <v>279</v>
      </c>
      <c r="B27" s="46" t="s">
        <v>171</v>
      </c>
      <c r="C27" s="48" t="s">
        <v>172</v>
      </c>
      <c r="D27" s="49" t="n">
        <v>0.32</v>
      </c>
      <c r="E27" s="22" t="n">
        <v>0</v>
      </c>
      <c r="F27" s="51" t="n">
        <v>0.32</v>
      </c>
    </row>
    <row r="28" customFormat="false" ht="18.75" hidden="false" customHeight="true" outlineLevel="0" collapsed="false">
      <c r="A28" s="45" t="s">
        <v>286</v>
      </c>
      <c r="B28" s="46" t="s">
        <v>171</v>
      </c>
      <c r="C28" s="48" t="s">
        <v>236</v>
      </c>
      <c r="D28" s="49" t="n">
        <v>6.76</v>
      </c>
      <c r="E28" s="22" t="n">
        <v>6.76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100</v>
      </c>
      <c r="D6" s="48" t="s">
        <v>101</v>
      </c>
      <c r="E6" s="110" t="s">
        <v>290</v>
      </c>
      <c r="F6" s="22" t="n">
        <v>10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3:38:16Z</dcterms:created>
  <dc:creator/>
  <dc:description/>
  <dc:language>en-US</dc:language>
  <cp:lastModifiedBy>古道</cp:lastModifiedBy>
  <dcterms:modified xsi:type="dcterms:W3CDTF">2019-03-08T0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