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6</definedName>
    <definedName function="false" hidden="false" localSheetId="7" name="Print_Area" vbProcedure="false">24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4">
  <si>
    <t xml:space="preserve">攀枝花市仁和区妇幼保健计划生育服务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妇幼保健计划生育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9</t>
  </si>
  <si>
    <t xml:space="preserve">重大公共卫生专项</t>
  </si>
  <si>
    <t xml:space="preserve">11</t>
  </si>
  <si>
    <t xml:space="preserve">02</t>
  </si>
  <si>
    <t xml:space="preserve">事业单位医疗</t>
  </si>
  <si>
    <t xml:space="preserve">03</t>
  </si>
  <si>
    <t xml:space="preserve">妇幼保健机构</t>
  </si>
  <si>
    <t xml:space="preserve">01</t>
  </si>
  <si>
    <t xml:space="preserve">疾病预防控制机构</t>
  </si>
  <si>
    <t xml:space="preserve">公务员医疗补助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从业人员健康体检</t>
  </si>
  <si>
    <t xml:space="preserve">对外援助干部人才补助</t>
  </si>
  <si>
    <t xml:space="preserve">农村妇女“两癌”检查项目</t>
  </si>
  <si>
    <t xml:space="preserve">免费孕前优生健康检查项目</t>
  </si>
  <si>
    <t xml:space="preserve">免费婚前医学检查项目</t>
  </si>
  <si>
    <t xml:space="preserve">免费技术服务项目</t>
  </si>
  <si>
    <t xml:space="preserve">农村孕产妇增补叶酸预防神经管缺陷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8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3</v>
      </c>
      <c r="B4" s="56" t="s">
        <v>294</v>
      </c>
      <c r="C4" s="39" t="s">
        <v>29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6</v>
      </c>
      <c r="E5" s="111" t="s">
        <v>297</v>
      </c>
      <c r="F5" s="111"/>
      <c r="G5" s="111"/>
      <c r="H5" s="56" t="s">
        <v>207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8</v>
      </c>
      <c r="G6" s="112" t="s">
        <v>299</v>
      </c>
      <c r="H6" s="56"/>
    </row>
    <row r="7" customFormat="false" ht="19.5" hidden="false" customHeight="true" outlineLevel="0" collapsed="false">
      <c r="A7" s="45" t="s">
        <v>300</v>
      </c>
      <c r="B7" s="113" t="s">
        <v>0</v>
      </c>
      <c r="C7" s="20" t="n">
        <v>0.495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49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1</v>
      </c>
    </row>
    <row r="2" customFormat="false" ht="21" hidden="false" customHeight="true" outlineLevel="0" collapsed="false">
      <c r="A2" s="105" t="s">
        <v>30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3</v>
      </c>
      <c r="B4" s="115" t="s">
        <v>294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6</v>
      </c>
      <c r="E5" s="111" t="s">
        <v>297</v>
      </c>
      <c r="F5" s="111"/>
      <c r="G5" s="111"/>
      <c r="H5" s="56" t="s">
        <v>207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8</v>
      </c>
      <c r="G6" s="112" t="s">
        <v>29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7</v>
      </c>
    </row>
    <row r="2" customFormat="false" ht="21" hidden="false" customHeight="true" outlineLevel="0" collapsed="false">
      <c r="A2" s="105" t="s">
        <v>30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9</v>
      </c>
      <c r="B4" s="9"/>
      <c r="C4" s="9"/>
      <c r="D4" s="9"/>
      <c r="E4" s="9"/>
      <c r="F4" s="55" t="s">
        <v>31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3</v>
      </c>
      <c r="E5" s="102" t="s">
        <v>311</v>
      </c>
      <c r="F5" s="102" t="s">
        <v>59</v>
      </c>
      <c r="G5" s="102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2</v>
      </c>
      <c r="B7" s="118" t="s">
        <v>312</v>
      </c>
      <c r="C7" s="118" t="s">
        <v>312</v>
      </c>
      <c r="D7" s="119" t="s">
        <v>312</v>
      </c>
      <c r="E7" s="119" t="s">
        <v>312</v>
      </c>
      <c r="F7" s="119" t="s">
        <v>312</v>
      </c>
      <c r="G7" s="119" t="s">
        <v>312</v>
      </c>
      <c r="H7" s="119" t="s">
        <v>312</v>
      </c>
    </row>
    <row r="8" customFormat="false" ht="24" hidden="false" customHeight="true" outlineLevel="0" collapsed="false">
      <c r="A8" s="120" t="s">
        <v>31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13.6975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71.28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64.5175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7.89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13.69754</v>
      </c>
      <c r="C36" s="30" t="s">
        <v>48</v>
      </c>
      <c r="D36" s="31" t="n">
        <f aca="false">SUM(D6:D34)</f>
        <v>813.6975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13.69754</v>
      </c>
      <c r="C41" s="39" t="s">
        <v>55</v>
      </c>
      <c r="D41" s="38" t="n">
        <f aca="false">SUM(D36:D39)</f>
        <v>813.697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71.288</v>
      </c>
      <c r="F7" s="22" t="n">
        <v>0</v>
      </c>
      <c r="G7" s="50" t="n">
        <v>71.28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5</v>
      </c>
      <c r="B8" s="46" t="s">
        <v>86</v>
      </c>
      <c r="C8" s="47" t="s">
        <v>87</v>
      </c>
      <c r="D8" s="48" t="s">
        <v>88</v>
      </c>
      <c r="E8" s="49" t="n">
        <v>80.5948</v>
      </c>
      <c r="F8" s="22" t="n">
        <v>0</v>
      </c>
      <c r="G8" s="50" t="n">
        <v>80.594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5</v>
      </c>
      <c r="B9" s="46" t="s">
        <v>89</v>
      </c>
      <c r="C9" s="47" t="s">
        <v>90</v>
      </c>
      <c r="D9" s="48" t="s">
        <v>91</v>
      </c>
      <c r="E9" s="49" t="n">
        <v>28.9269</v>
      </c>
      <c r="F9" s="22" t="n">
        <v>0</v>
      </c>
      <c r="G9" s="50" t="n">
        <v>28.9269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5</v>
      </c>
      <c r="B10" s="46" t="s">
        <v>86</v>
      </c>
      <c r="C10" s="47" t="s">
        <v>92</v>
      </c>
      <c r="D10" s="48" t="s">
        <v>93</v>
      </c>
      <c r="E10" s="49" t="n">
        <v>485.10724</v>
      </c>
      <c r="F10" s="22" t="n">
        <v>0</v>
      </c>
      <c r="G10" s="50" t="n">
        <v>485.1072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5</v>
      </c>
      <c r="B11" s="46" t="s">
        <v>86</v>
      </c>
      <c r="C11" s="47" t="s">
        <v>94</v>
      </c>
      <c r="D11" s="48" t="s">
        <v>95</v>
      </c>
      <c r="E11" s="49" t="n">
        <v>63</v>
      </c>
      <c r="F11" s="22" t="n">
        <v>0</v>
      </c>
      <c r="G11" s="50" t="n">
        <v>6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5</v>
      </c>
      <c r="B12" s="46" t="s">
        <v>89</v>
      </c>
      <c r="C12" s="47" t="s">
        <v>92</v>
      </c>
      <c r="D12" s="48" t="s">
        <v>96</v>
      </c>
      <c r="E12" s="49" t="n">
        <v>6.8886</v>
      </c>
      <c r="F12" s="22" t="n">
        <v>0</v>
      </c>
      <c r="G12" s="50" t="n">
        <v>6.888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7</v>
      </c>
      <c r="B13" s="46" t="s">
        <v>90</v>
      </c>
      <c r="C13" s="47" t="s">
        <v>94</v>
      </c>
      <c r="D13" s="48" t="s">
        <v>98</v>
      </c>
      <c r="E13" s="49" t="n">
        <v>77.892</v>
      </c>
      <c r="F13" s="22" t="n">
        <v>0</v>
      </c>
      <c r="G13" s="50" t="n">
        <v>77.89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58" t="s">
        <v>84</v>
      </c>
      <c r="E7" s="20" t="n">
        <v>71.288</v>
      </c>
      <c r="F7" s="59" t="n">
        <v>71.28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5</v>
      </c>
      <c r="B8" s="46" t="s">
        <v>86</v>
      </c>
      <c r="C8" s="47" t="s">
        <v>94</v>
      </c>
      <c r="D8" s="58" t="s">
        <v>95</v>
      </c>
      <c r="E8" s="20" t="n">
        <v>63</v>
      </c>
      <c r="F8" s="59" t="n">
        <v>0</v>
      </c>
      <c r="G8" s="60" t="n">
        <v>63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5</v>
      </c>
      <c r="B9" s="46" t="s">
        <v>86</v>
      </c>
      <c r="C9" s="47" t="s">
        <v>92</v>
      </c>
      <c r="D9" s="58" t="s">
        <v>93</v>
      </c>
      <c r="E9" s="20" t="n">
        <v>485.10724</v>
      </c>
      <c r="F9" s="59" t="n">
        <v>481.30424</v>
      </c>
      <c r="G9" s="60" t="n">
        <v>3.803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5</v>
      </c>
      <c r="B10" s="46" t="s">
        <v>86</v>
      </c>
      <c r="C10" s="47" t="s">
        <v>87</v>
      </c>
      <c r="D10" s="58" t="s">
        <v>88</v>
      </c>
      <c r="E10" s="20" t="n">
        <v>80.5948</v>
      </c>
      <c r="F10" s="59" t="n">
        <v>0</v>
      </c>
      <c r="G10" s="60" t="n">
        <v>80.5948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5</v>
      </c>
      <c r="B11" s="46" t="s">
        <v>89</v>
      </c>
      <c r="C11" s="47" t="s">
        <v>90</v>
      </c>
      <c r="D11" s="58" t="s">
        <v>91</v>
      </c>
      <c r="E11" s="20" t="n">
        <v>28.9269</v>
      </c>
      <c r="F11" s="59" t="n">
        <v>28.9269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5</v>
      </c>
      <c r="B12" s="46" t="s">
        <v>89</v>
      </c>
      <c r="C12" s="47" t="s">
        <v>92</v>
      </c>
      <c r="D12" s="58" t="s">
        <v>96</v>
      </c>
      <c r="E12" s="20" t="n">
        <v>6.8886</v>
      </c>
      <c r="F12" s="59" t="n">
        <v>6.888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7</v>
      </c>
      <c r="B13" s="46" t="s">
        <v>90</v>
      </c>
      <c r="C13" s="47" t="s">
        <v>94</v>
      </c>
      <c r="D13" s="58" t="s">
        <v>98</v>
      </c>
      <c r="E13" s="20" t="n">
        <v>77.892</v>
      </c>
      <c r="F13" s="59" t="n">
        <v>77.892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813.69754</v>
      </c>
      <c r="C6" s="65" t="s">
        <v>114</v>
      </c>
      <c r="D6" s="26" t="n">
        <f aca="false">SUM(D7:D35)</f>
        <v>813.69754</v>
      </c>
      <c r="E6" s="26" t="n">
        <f aca="false">SUM(E7:E35)</f>
        <v>813.6975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813.69754</v>
      </c>
      <c r="C7" s="19" t="s">
        <v>116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71.288</v>
      </c>
      <c r="E14" s="66" t="n">
        <v>71.28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664.51754</v>
      </c>
      <c r="E16" s="66" t="n">
        <v>664.5175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77.892</v>
      </c>
      <c r="E26" s="66" t="n">
        <v>77.89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813.69754</v>
      </c>
      <c r="C37" s="30" t="s">
        <v>150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2</v>
      </c>
      <c r="H6" s="93" t="s">
        <v>103</v>
      </c>
      <c r="I6" s="57" t="s">
        <v>74</v>
      </c>
      <c r="J6" s="93" t="s">
        <v>102</v>
      </c>
      <c r="K6" s="93" t="s">
        <v>103</v>
      </c>
      <c r="L6" s="57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1</v>
      </c>
      <c r="B7" s="46" t="s">
        <v>94</v>
      </c>
      <c r="C7" s="58" t="s">
        <v>162</v>
      </c>
      <c r="D7" s="68" t="n">
        <v>593.45198</v>
      </c>
      <c r="E7" s="68" t="n">
        <v>593.45198</v>
      </c>
      <c r="F7" s="20" t="n">
        <v>593.45198</v>
      </c>
      <c r="G7" s="60" t="n">
        <v>593.4519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90</v>
      </c>
      <c r="C8" s="58" t="s">
        <v>163</v>
      </c>
      <c r="D8" s="68" t="n">
        <v>174.4444</v>
      </c>
      <c r="E8" s="68" t="n">
        <v>174.4444</v>
      </c>
      <c r="F8" s="20" t="n">
        <v>174.4444</v>
      </c>
      <c r="G8" s="60" t="n">
        <v>30.8496</v>
      </c>
      <c r="H8" s="68" t="n">
        <v>143.5948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4</v>
      </c>
      <c r="B9" s="46" t="s">
        <v>94</v>
      </c>
      <c r="C9" s="58" t="s">
        <v>165</v>
      </c>
      <c r="D9" s="68" t="n">
        <v>1.4604</v>
      </c>
      <c r="E9" s="68" t="n">
        <v>1.4604</v>
      </c>
      <c r="F9" s="20" t="n">
        <v>1.4604</v>
      </c>
      <c r="G9" s="60" t="n">
        <v>1.460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4</v>
      </c>
      <c r="B10" s="46" t="s">
        <v>83</v>
      </c>
      <c r="C10" s="58" t="s">
        <v>166</v>
      </c>
      <c r="D10" s="68" t="n">
        <v>23.89776</v>
      </c>
      <c r="E10" s="68" t="n">
        <v>23.89776</v>
      </c>
      <c r="F10" s="20" t="n">
        <v>23.89776</v>
      </c>
      <c r="G10" s="60" t="n">
        <v>23.89776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4</v>
      </c>
      <c r="B11" s="46" t="s">
        <v>167</v>
      </c>
      <c r="C11" s="58" t="s">
        <v>168</v>
      </c>
      <c r="D11" s="68" t="n">
        <v>20.443</v>
      </c>
      <c r="E11" s="68" t="n">
        <v>20.443</v>
      </c>
      <c r="F11" s="20" t="n">
        <v>20.443</v>
      </c>
      <c r="G11" s="60" t="n">
        <v>16.64</v>
      </c>
      <c r="H11" s="68" t="n">
        <v>3.803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C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9</v>
      </c>
    </row>
    <row r="2" customFormat="false" ht="22.5" hidden="false" customHeight="true" outlineLevel="0" collapsed="false">
      <c r="A2" s="98" t="s">
        <v>1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1</v>
      </c>
      <c r="B4" s="55"/>
      <c r="C4" s="55"/>
      <c r="D4" s="55"/>
      <c r="E4" s="43" t="s">
        <v>154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3</v>
      </c>
      <c r="BI4" s="55"/>
      <c r="BJ4" s="55"/>
      <c r="BK4" s="55"/>
      <c r="BL4" s="55"/>
      <c r="BM4" s="55" t="s">
        <v>17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6</v>
      </c>
      <c r="CR4" s="55"/>
      <c r="CS4" s="55"/>
      <c r="CT4" s="55" t="s">
        <v>177</v>
      </c>
      <c r="CU4" s="55"/>
      <c r="CV4" s="55"/>
      <c r="CW4" s="55"/>
      <c r="CX4" s="55"/>
      <c r="CY4" s="55"/>
      <c r="CZ4" s="55" t="s">
        <v>178</v>
      </c>
      <c r="DA4" s="55"/>
      <c r="DB4" s="55"/>
      <c r="DC4" s="55" t="s">
        <v>179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0</v>
      </c>
      <c r="H5" s="101" t="s">
        <v>181</v>
      </c>
      <c r="I5" s="101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102" t="s">
        <v>98</v>
      </c>
      <c r="R5" s="102" t="s">
        <v>190</v>
      </c>
      <c r="S5" s="102" t="s">
        <v>191</v>
      </c>
      <c r="T5" s="102" t="s">
        <v>74</v>
      </c>
      <c r="U5" s="102" t="s">
        <v>192</v>
      </c>
      <c r="V5" s="102" t="s">
        <v>193</v>
      </c>
      <c r="W5" s="102" t="s">
        <v>194</v>
      </c>
      <c r="X5" s="102" t="s">
        <v>195</v>
      </c>
      <c r="Y5" s="102" t="s">
        <v>196</v>
      </c>
      <c r="Z5" s="102" t="s">
        <v>197</v>
      </c>
      <c r="AA5" s="102" t="s">
        <v>198</v>
      </c>
      <c r="AB5" s="102" t="s">
        <v>199</v>
      </c>
      <c r="AC5" s="102" t="s">
        <v>200</v>
      </c>
      <c r="AD5" s="102" t="s">
        <v>201</v>
      </c>
      <c r="AE5" s="102" t="s">
        <v>202</v>
      </c>
      <c r="AF5" s="102" t="s">
        <v>203</v>
      </c>
      <c r="AG5" s="102" t="s">
        <v>204</v>
      </c>
      <c r="AH5" s="102" t="s">
        <v>205</v>
      </c>
      <c r="AI5" s="102" t="s">
        <v>206</v>
      </c>
      <c r="AJ5" s="102" t="s">
        <v>207</v>
      </c>
      <c r="AK5" s="102" t="s">
        <v>208</v>
      </c>
      <c r="AL5" s="102" t="s">
        <v>209</v>
      </c>
      <c r="AM5" s="102" t="s">
        <v>210</v>
      </c>
      <c r="AN5" s="102" t="s">
        <v>211</v>
      </c>
      <c r="AO5" s="102" t="s">
        <v>212</v>
      </c>
      <c r="AP5" s="102" t="s">
        <v>213</v>
      </c>
      <c r="AQ5" s="102" t="s">
        <v>214</v>
      </c>
      <c r="AR5" s="102" t="s">
        <v>215</v>
      </c>
      <c r="AS5" s="102" t="s">
        <v>216</v>
      </c>
      <c r="AT5" s="102" t="s">
        <v>217</v>
      </c>
      <c r="AU5" s="102" t="s">
        <v>218</v>
      </c>
      <c r="AV5" s="102" t="s">
        <v>74</v>
      </c>
      <c r="AW5" s="102" t="s">
        <v>219</v>
      </c>
      <c r="AX5" s="102" t="s">
        <v>220</v>
      </c>
      <c r="AY5" s="102" t="s">
        <v>221</v>
      </c>
      <c r="AZ5" s="102" t="s">
        <v>222</v>
      </c>
      <c r="BA5" s="102" t="s">
        <v>223</v>
      </c>
      <c r="BB5" s="102" t="s">
        <v>224</v>
      </c>
      <c r="BC5" s="102" t="s">
        <v>225</v>
      </c>
      <c r="BD5" s="102" t="s">
        <v>226</v>
      </c>
      <c r="BE5" s="102" t="s">
        <v>227</v>
      </c>
      <c r="BF5" s="102" t="s">
        <v>228</v>
      </c>
      <c r="BG5" s="102" t="s">
        <v>229</v>
      </c>
      <c r="BH5" s="102" t="s">
        <v>74</v>
      </c>
      <c r="BI5" s="102" t="s">
        <v>230</v>
      </c>
      <c r="BJ5" s="102" t="s">
        <v>231</v>
      </c>
      <c r="BK5" s="102" t="s">
        <v>232</v>
      </c>
      <c r="BL5" s="102" t="s">
        <v>233</v>
      </c>
      <c r="BM5" s="102" t="s">
        <v>74</v>
      </c>
      <c r="BN5" s="102" t="s">
        <v>234</v>
      </c>
      <c r="BO5" s="102" t="s">
        <v>235</v>
      </c>
      <c r="BP5" s="102" t="s">
        <v>236</v>
      </c>
      <c r="BQ5" s="102" t="s">
        <v>237</v>
      </c>
      <c r="BR5" s="102" t="s">
        <v>238</v>
      </c>
      <c r="BS5" s="102" t="s">
        <v>239</v>
      </c>
      <c r="BT5" s="102" t="s">
        <v>240</v>
      </c>
      <c r="BU5" s="102" t="s">
        <v>241</v>
      </c>
      <c r="BV5" s="102" t="s">
        <v>242</v>
      </c>
      <c r="BW5" s="102" t="s">
        <v>243</v>
      </c>
      <c r="BX5" s="102" t="s">
        <v>244</v>
      </c>
      <c r="BY5" s="102" t="s">
        <v>245</v>
      </c>
      <c r="BZ5" s="102" t="s">
        <v>74</v>
      </c>
      <c r="CA5" s="102" t="s">
        <v>234</v>
      </c>
      <c r="CB5" s="102" t="s">
        <v>235</v>
      </c>
      <c r="CC5" s="102" t="s">
        <v>236</v>
      </c>
      <c r="CD5" s="102" t="s">
        <v>237</v>
      </c>
      <c r="CE5" s="102" t="s">
        <v>238</v>
      </c>
      <c r="CF5" s="102" t="s">
        <v>239</v>
      </c>
      <c r="CG5" s="102" t="s">
        <v>240</v>
      </c>
      <c r="CH5" s="102" t="s">
        <v>246</v>
      </c>
      <c r="CI5" s="102" t="s">
        <v>247</v>
      </c>
      <c r="CJ5" s="102" t="s">
        <v>248</v>
      </c>
      <c r="CK5" s="102" t="s">
        <v>249</v>
      </c>
      <c r="CL5" s="102" t="s">
        <v>241</v>
      </c>
      <c r="CM5" s="102" t="s">
        <v>242</v>
      </c>
      <c r="CN5" s="102" t="s">
        <v>243</v>
      </c>
      <c r="CO5" s="102" t="s">
        <v>244</v>
      </c>
      <c r="CP5" s="102" t="s">
        <v>250</v>
      </c>
      <c r="CQ5" s="102" t="s">
        <v>74</v>
      </c>
      <c r="CR5" s="102" t="s">
        <v>251</v>
      </c>
      <c r="CS5" s="102" t="s">
        <v>252</v>
      </c>
      <c r="CT5" s="102" t="s">
        <v>74</v>
      </c>
      <c r="CU5" s="102" t="s">
        <v>251</v>
      </c>
      <c r="CV5" s="102" t="s">
        <v>253</v>
      </c>
      <c r="CW5" s="102" t="s">
        <v>254</v>
      </c>
      <c r="CX5" s="102" t="s">
        <v>255</v>
      </c>
      <c r="CY5" s="102" t="s">
        <v>252</v>
      </c>
      <c r="CZ5" s="102" t="s">
        <v>74</v>
      </c>
      <c r="DA5" s="102" t="s">
        <v>256</v>
      </c>
      <c r="DB5" s="102" t="s">
        <v>257</v>
      </c>
      <c r="DC5" s="102" t="s">
        <v>74</v>
      </c>
      <c r="DD5" s="102" t="s">
        <v>258</v>
      </c>
      <c r="DE5" s="102" t="s">
        <v>259</v>
      </c>
      <c r="DF5" s="102" t="s">
        <v>260</v>
      </c>
      <c r="DG5" s="43" t="s">
        <v>17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104" t="s">
        <v>84</v>
      </c>
      <c r="E7" s="20" t="n">
        <v>71.288</v>
      </c>
      <c r="F7" s="20" t="n">
        <v>71.288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71.288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5</v>
      </c>
      <c r="B8" s="46" t="s">
        <v>86</v>
      </c>
      <c r="C8" s="47" t="s">
        <v>94</v>
      </c>
      <c r="D8" s="104" t="s">
        <v>95</v>
      </c>
      <c r="E8" s="20" t="n">
        <v>63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63</v>
      </c>
      <c r="U8" s="22" t="n">
        <v>5</v>
      </c>
      <c r="V8" s="22" t="n">
        <v>2</v>
      </c>
      <c r="W8" s="22" t="n">
        <v>0</v>
      </c>
      <c r="X8" s="22" t="n">
        <v>0</v>
      </c>
      <c r="Y8" s="22" t="n">
        <v>0.5</v>
      </c>
      <c r="Z8" s="22" t="n">
        <v>1</v>
      </c>
      <c r="AA8" s="22" t="n">
        <v>1</v>
      </c>
      <c r="AB8" s="22" t="n">
        <v>0</v>
      </c>
      <c r="AC8" s="22" t="n">
        <v>0</v>
      </c>
      <c r="AD8" s="22" t="n">
        <v>1</v>
      </c>
      <c r="AE8" s="22" t="n">
        <v>0</v>
      </c>
      <c r="AF8" s="22" t="n">
        <v>5</v>
      </c>
      <c r="AG8" s="22" t="n">
        <v>0</v>
      </c>
      <c r="AH8" s="22" t="n">
        <v>0</v>
      </c>
      <c r="AI8" s="22" t="n">
        <v>2</v>
      </c>
      <c r="AJ8" s="22" t="n">
        <v>0</v>
      </c>
      <c r="AK8" s="22" t="n">
        <v>18</v>
      </c>
      <c r="AL8" s="22" t="n">
        <v>0</v>
      </c>
      <c r="AM8" s="22" t="n">
        <v>0</v>
      </c>
      <c r="AN8" s="22" t="n">
        <v>25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2.5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5</v>
      </c>
      <c r="B9" s="46" t="s">
        <v>86</v>
      </c>
      <c r="C9" s="47" t="s">
        <v>92</v>
      </c>
      <c r="D9" s="104" t="s">
        <v>93</v>
      </c>
      <c r="E9" s="20" t="n">
        <v>485.10724</v>
      </c>
      <c r="F9" s="20" t="n">
        <v>408.45648</v>
      </c>
      <c r="G9" s="20" t="n">
        <v>317.34228</v>
      </c>
      <c r="H9" s="20" t="n">
        <v>29.4</v>
      </c>
      <c r="I9" s="20" t="n">
        <v>0</v>
      </c>
      <c r="J9" s="20" t="n">
        <v>0</v>
      </c>
      <c r="K9" s="20" t="n">
        <v>50.55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1.1642</v>
      </c>
      <c r="Q9" s="20" t="n">
        <v>0</v>
      </c>
      <c r="R9" s="22" t="n">
        <v>0</v>
      </c>
      <c r="S9" s="22" t="n">
        <v>0</v>
      </c>
      <c r="T9" s="22" t="n">
        <v>30.8496</v>
      </c>
      <c r="U9" s="22" t="n">
        <v>2.5</v>
      </c>
      <c r="V9" s="22" t="n">
        <v>0.4</v>
      </c>
      <c r="W9" s="22" t="n">
        <v>0</v>
      </c>
      <c r="X9" s="22" t="n">
        <v>0.04</v>
      </c>
      <c r="Y9" s="22" t="n">
        <v>0.7</v>
      </c>
      <c r="Z9" s="22" t="n">
        <v>4.46</v>
      </c>
      <c r="AA9" s="22" t="n">
        <v>2.596</v>
      </c>
      <c r="AB9" s="22" t="n">
        <v>0</v>
      </c>
      <c r="AC9" s="22" t="n">
        <v>2</v>
      </c>
      <c r="AD9" s="22" t="n">
        <v>3</v>
      </c>
      <c r="AE9" s="22" t="n">
        <v>0</v>
      </c>
      <c r="AF9" s="22" t="n">
        <v>3</v>
      </c>
      <c r="AG9" s="22" t="n">
        <v>0</v>
      </c>
      <c r="AH9" s="22" t="n">
        <v>0</v>
      </c>
      <c r="AI9" s="22" t="n">
        <v>0.6</v>
      </c>
      <c r="AJ9" s="22" t="n">
        <v>0.495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8286</v>
      </c>
      <c r="AQ9" s="22" t="n">
        <v>4.26</v>
      </c>
      <c r="AR9" s="22" t="n">
        <v>0</v>
      </c>
      <c r="AS9" s="22" t="n">
        <v>0</v>
      </c>
      <c r="AT9" s="22" t="n">
        <v>0</v>
      </c>
      <c r="AU9" s="22" t="n">
        <v>1.97</v>
      </c>
      <c r="AV9" s="22" t="n">
        <v>45.80116</v>
      </c>
      <c r="AW9" s="22" t="n">
        <v>0</v>
      </c>
      <c r="AX9" s="22" t="n">
        <v>23.89776</v>
      </c>
      <c r="AY9" s="22" t="n">
        <v>0</v>
      </c>
      <c r="AZ9" s="22" t="n">
        <v>0</v>
      </c>
      <c r="BA9" s="22" t="n">
        <v>1.4604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20.443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5</v>
      </c>
      <c r="B10" s="46" t="s">
        <v>86</v>
      </c>
      <c r="C10" s="47" t="s">
        <v>87</v>
      </c>
      <c r="D10" s="104" t="s">
        <v>88</v>
      </c>
      <c r="E10" s="20" t="n">
        <v>80.594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80.5948</v>
      </c>
      <c r="U10" s="22" t="n">
        <v>3.2</v>
      </c>
      <c r="V10" s="22" t="n">
        <v>2.28</v>
      </c>
      <c r="W10" s="22" t="n">
        <v>0</v>
      </c>
      <c r="X10" s="22" t="n">
        <v>0</v>
      </c>
      <c r="Y10" s="22" t="n">
        <v>1.7008</v>
      </c>
      <c r="Z10" s="22" t="n">
        <v>1.7</v>
      </c>
      <c r="AA10" s="22" t="n">
        <v>2.1</v>
      </c>
      <c r="AB10" s="22" t="n">
        <v>0</v>
      </c>
      <c r="AC10" s="22" t="n">
        <v>1.4</v>
      </c>
      <c r="AD10" s="22" t="n">
        <v>2.1</v>
      </c>
      <c r="AE10" s="22" t="n">
        <v>0</v>
      </c>
      <c r="AF10" s="22" t="n">
        <v>2.8</v>
      </c>
      <c r="AG10" s="22" t="n">
        <v>0</v>
      </c>
      <c r="AH10" s="22" t="n">
        <v>0</v>
      </c>
      <c r="AI10" s="22" t="n">
        <v>2.14</v>
      </c>
      <c r="AJ10" s="22" t="n">
        <v>0</v>
      </c>
      <c r="AK10" s="22" t="n">
        <v>18.9</v>
      </c>
      <c r="AL10" s="22" t="n">
        <v>0</v>
      </c>
      <c r="AM10" s="22" t="n">
        <v>0</v>
      </c>
      <c r="AN10" s="22" t="n">
        <v>31.11</v>
      </c>
      <c r="AO10" s="22" t="n">
        <v>10.1</v>
      </c>
      <c r="AP10" s="22" t="n">
        <v>0</v>
      </c>
      <c r="AQ10" s="22" t="n">
        <v>0</v>
      </c>
      <c r="AR10" s="22" t="n">
        <v>0</v>
      </c>
      <c r="AS10" s="22" t="n">
        <v>0.864</v>
      </c>
      <c r="AT10" s="22" t="n">
        <v>0</v>
      </c>
      <c r="AU10" s="22" t="n">
        <v>0.2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5</v>
      </c>
      <c r="B11" s="46" t="s">
        <v>89</v>
      </c>
      <c r="C11" s="47" t="s">
        <v>90</v>
      </c>
      <c r="D11" s="104" t="s">
        <v>91</v>
      </c>
      <c r="E11" s="20" t="n">
        <v>28.9269</v>
      </c>
      <c r="F11" s="20" t="n">
        <v>28.926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8.9269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5</v>
      </c>
      <c r="B12" s="46" t="s">
        <v>89</v>
      </c>
      <c r="C12" s="47" t="s">
        <v>92</v>
      </c>
      <c r="D12" s="104" t="s">
        <v>96</v>
      </c>
      <c r="E12" s="20" t="n">
        <v>6.8886</v>
      </c>
      <c r="F12" s="20" t="n">
        <v>6.888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6.8886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7</v>
      </c>
      <c r="B13" s="46" t="s">
        <v>90</v>
      </c>
      <c r="C13" s="47" t="s">
        <v>94</v>
      </c>
      <c r="D13" s="104" t="s">
        <v>98</v>
      </c>
      <c r="E13" s="20" t="n">
        <v>77.892</v>
      </c>
      <c r="F13" s="20" t="n">
        <v>77.89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77.892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1</v>
      </c>
    </row>
    <row r="2" customFormat="false" ht="21" hidden="false" customHeight="true" outlineLevel="0" collapsed="false">
      <c r="A2" s="105" t="s">
        <v>262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3</v>
      </c>
      <c r="B4" s="55"/>
      <c r="C4" s="55"/>
      <c r="D4" s="107" t="s">
        <v>10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4</v>
      </c>
      <c r="D5" s="108" t="s">
        <v>59</v>
      </c>
      <c r="E5" s="102" t="s">
        <v>265</v>
      </c>
      <c r="F5" s="43" t="s">
        <v>266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7</v>
      </c>
      <c r="B7" s="46" t="s">
        <v>94</v>
      </c>
      <c r="C7" s="48" t="s">
        <v>180</v>
      </c>
      <c r="D7" s="49" t="n">
        <v>317.34228</v>
      </c>
      <c r="E7" s="22" t="n">
        <v>317.34228</v>
      </c>
      <c r="F7" s="51" t="n">
        <v>0</v>
      </c>
    </row>
    <row r="8" customFormat="false" ht="18.75" hidden="false" customHeight="true" outlineLevel="0" collapsed="false">
      <c r="A8" s="45" t="s">
        <v>267</v>
      </c>
      <c r="B8" s="46" t="s">
        <v>90</v>
      </c>
      <c r="C8" s="48" t="s">
        <v>181</v>
      </c>
      <c r="D8" s="49" t="n">
        <v>29.4</v>
      </c>
      <c r="E8" s="22" t="n">
        <v>29.4</v>
      </c>
      <c r="F8" s="51" t="n">
        <v>0</v>
      </c>
    </row>
    <row r="9" customFormat="false" ht="18.75" hidden="false" customHeight="true" outlineLevel="0" collapsed="false">
      <c r="A9" s="45" t="s">
        <v>267</v>
      </c>
      <c r="B9" s="46" t="s">
        <v>268</v>
      </c>
      <c r="C9" s="48" t="s">
        <v>184</v>
      </c>
      <c r="D9" s="49" t="n">
        <v>50.55</v>
      </c>
      <c r="E9" s="22" t="n">
        <v>50.55</v>
      </c>
      <c r="F9" s="51" t="n">
        <v>0</v>
      </c>
    </row>
    <row r="10" customFormat="false" ht="18.75" hidden="false" customHeight="true" outlineLevel="0" collapsed="false">
      <c r="A10" s="45" t="s">
        <v>267</v>
      </c>
      <c r="B10" s="46" t="s">
        <v>269</v>
      </c>
      <c r="C10" s="48" t="s">
        <v>270</v>
      </c>
      <c r="D10" s="49" t="n">
        <v>71.288</v>
      </c>
      <c r="E10" s="22" t="n">
        <v>71.288</v>
      </c>
      <c r="F10" s="51" t="n">
        <v>0</v>
      </c>
    </row>
    <row r="11" customFormat="false" ht="18.75" hidden="false" customHeight="true" outlineLevel="0" collapsed="false">
      <c r="A11" s="45" t="s">
        <v>267</v>
      </c>
      <c r="B11" s="46" t="s">
        <v>271</v>
      </c>
      <c r="C11" s="48" t="s">
        <v>187</v>
      </c>
      <c r="D11" s="49" t="n">
        <v>28.9269</v>
      </c>
      <c r="E11" s="22" t="n">
        <v>28.9269</v>
      </c>
      <c r="F11" s="51" t="n">
        <v>0</v>
      </c>
    </row>
    <row r="12" customFormat="false" ht="18.75" hidden="false" customHeight="true" outlineLevel="0" collapsed="false">
      <c r="A12" s="45" t="s">
        <v>267</v>
      </c>
      <c r="B12" s="46" t="s">
        <v>89</v>
      </c>
      <c r="C12" s="48" t="s">
        <v>188</v>
      </c>
      <c r="D12" s="49" t="n">
        <v>6.8886</v>
      </c>
      <c r="E12" s="22" t="n">
        <v>6.8886</v>
      </c>
      <c r="F12" s="51" t="n">
        <v>0</v>
      </c>
    </row>
    <row r="13" customFormat="false" ht="18.75" hidden="false" customHeight="true" outlineLevel="0" collapsed="false">
      <c r="A13" s="45" t="s">
        <v>267</v>
      </c>
      <c r="B13" s="46" t="s">
        <v>272</v>
      </c>
      <c r="C13" s="48" t="s">
        <v>189</v>
      </c>
      <c r="D13" s="49" t="n">
        <v>11.1642</v>
      </c>
      <c r="E13" s="22" t="n">
        <v>11.1642</v>
      </c>
      <c r="F13" s="51" t="n">
        <v>0</v>
      </c>
    </row>
    <row r="14" customFormat="false" ht="18.75" hidden="false" customHeight="true" outlineLevel="0" collapsed="false">
      <c r="A14" s="45" t="s">
        <v>267</v>
      </c>
      <c r="B14" s="46" t="s">
        <v>273</v>
      </c>
      <c r="C14" s="48" t="s">
        <v>98</v>
      </c>
      <c r="D14" s="49" t="n">
        <v>77.892</v>
      </c>
      <c r="E14" s="22" t="n">
        <v>77.892</v>
      </c>
      <c r="F14" s="51" t="n">
        <v>0</v>
      </c>
    </row>
    <row r="15" customFormat="false" ht="18.75" hidden="false" customHeight="true" outlineLevel="0" collapsed="false">
      <c r="A15" s="45" t="s">
        <v>274</v>
      </c>
      <c r="B15" s="46" t="s">
        <v>94</v>
      </c>
      <c r="C15" s="48" t="s">
        <v>192</v>
      </c>
      <c r="D15" s="49" t="n">
        <v>2.5</v>
      </c>
      <c r="E15" s="22" t="n">
        <v>0</v>
      </c>
      <c r="F15" s="51" t="n">
        <v>2.5</v>
      </c>
    </row>
    <row r="16" customFormat="false" ht="18.75" hidden="false" customHeight="true" outlineLevel="0" collapsed="false">
      <c r="A16" s="45" t="s">
        <v>274</v>
      </c>
      <c r="B16" s="46" t="s">
        <v>90</v>
      </c>
      <c r="C16" s="48" t="s">
        <v>193</v>
      </c>
      <c r="D16" s="49" t="n">
        <v>0.4</v>
      </c>
      <c r="E16" s="22" t="n">
        <v>0</v>
      </c>
      <c r="F16" s="51" t="n">
        <v>0.4</v>
      </c>
    </row>
    <row r="17" customFormat="false" ht="18.75" hidden="false" customHeight="true" outlineLevel="0" collapsed="false">
      <c r="A17" s="45" t="s">
        <v>274</v>
      </c>
      <c r="B17" s="46" t="s">
        <v>86</v>
      </c>
      <c r="C17" s="48" t="s">
        <v>195</v>
      </c>
      <c r="D17" s="49" t="n">
        <v>0.04</v>
      </c>
      <c r="E17" s="22" t="n">
        <v>0</v>
      </c>
      <c r="F17" s="51" t="n">
        <v>0.04</v>
      </c>
    </row>
    <row r="18" customFormat="false" ht="18.75" hidden="false" customHeight="true" outlineLevel="0" collapsed="false">
      <c r="A18" s="45" t="s">
        <v>274</v>
      </c>
      <c r="B18" s="46" t="s">
        <v>83</v>
      </c>
      <c r="C18" s="48" t="s">
        <v>196</v>
      </c>
      <c r="D18" s="49" t="n">
        <v>0.7</v>
      </c>
      <c r="E18" s="22" t="n">
        <v>0</v>
      </c>
      <c r="F18" s="51" t="n">
        <v>0.7</v>
      </c>
    </row>
    <row r="19" customFormat="false" ht="18.75" hidden="false" customHeight="true" outlineLevel="0" collapsed="false">
      <c r="A19" s="45" t="s">
        <v>274</v>
      </c>
      <c r="B19" s="46" t="s">
        <v>275</v>
      </c>
      <c r="C19" s="48" t="s">
        <v>197</v>
      </c>
      <c r="D19" s="49" t="n">
        <v>4.46</v>
      </c>
      <c r="E19" s="22" t="n">
        <v>0</v>
      </c>
      <c r="F19" s="51" t="n">
        <v>4.46</v>
      </c>
    </row>
    <row r="20" customFormat="false" ht="18.75" hidden="false" customHeight="true" outlineLevel="0" collapsed="false">
      <c r="A20" s="45" t="s">
        <v>274</v>
      </c>
      <c r="B20" s="46" t="s">
        <v>268</v>
      </c>
      <c r="C20" s="48" t="s">
        <v>198</v>
      </c>
      <c r="D20" s="49" t="n">
        <v>2.596</v>
      </c>
      <c r="E20" s="22" t="n">
        <v>0</v>
      </c>
      <c r="F20" s="51" t="n">
        <v>2.596</v>
      </c>
    </row>
    <row r="21" customFormat="false" ht="18.75" hidden="false" customHeight="true" outlineLevel="0" collapsed="false">
      <c r="A21" s="45" t="s">
        <v>274</v>
      </c>
      <c r="B21" s="46" t="s">
        <v>87</v>
      </c>
      <c r="C21" s="48" t="s">
        <v>200</v>
      </c>
      <c r="D21" s="49" t="n">
        <v>2</v>
      </c>
      <c r="E21" s="22" t="n">
        <v>0</v>
      </c>
      <c r="F21" s="51" t="n">
        <v>2</v>
      </c>
    </row>
    <row r="22" customFormat="false" ht="18.75" hidden="false" customHeight="true" outlineLevel="0" collapsed="false">
      <c r="A22" s="45" t="s">
        <v>274</v>
      </c>
      <c r="B22" s="46" t="s">
        <v>89</v>
      </c>
      <c r="C22" s="48" t="s">
        <v>201</v>
      </c>
      <c r="D22" s="49" t="n">
        <v>3</v>
      </c>
      <c r="E22" s="22" t="n">
        <v>0</v>
      </c>
      <c r="F22" s="51" t="n">
        <v>3</v>
      </c>
    </row>
    <row r="23" customFormat="false" ht="18.75" hidden="false" customHeight="true" outlineLevel="0" collapsed="false">
      <c r="A23" s="45" t="s">
        <v>274</v>
      </c>
      <c r="B23" s="46" t="s">
        <v>273</v>
      </c>
      <c r="C23" s="48" t="s">
        <v>203</v>
      </c>
      <c r="D23" s="49" t="n">
        <v>3</v>
      </c>
      <c r="E23" s="22" t="n">
        <v>0</v>
      </c>
      <c r="F23" s="51" t="n">
        <v>3</v>
      </c>
    </row>
    <row r="24" customFormat="false" ht="18.75" hidden="false" customHeight="true" outlineLevel="0" collapsed="false">
      <c r="A24" s="45" t="s">
        <v>274</v>
      </c>
      <c r="B24" s="46" t="s">
        <v>276</v>
      </c>
      <c r="C24" s="48" t="s">
        <v>206</v>
      </c>
      <c r="D24" s="49" t="n">
        <v>0.6</v>
      </c>
      <c r="E24" s="22" t="n">
        <v>0</v>
      </c>
      <c r="F24" s="51" t="n">
        <v>0.6</v>
      </c>
    </row>
    <row r="25" customFormat="false" ht="18.75" hidden="false" customHeight="true" outlineLevel="0" collapsed="false">
      <c r="A25" s="45" t="s">
        <v>274</v>
      </c>
      <c r="B25" s="46" t="s">
        <v>277</v>
      </c>
      <c r="C25" s="48" t="s">
        <v>207</v>
      </c>
      <c r="D25" s="49" t="n">
        <v>0.495</v>
      </c>
      <c r="E25" s="22" t="n">
        <v>0</v>
      </c>
      <c r="F25" s="51" t="n">
        <v>0.495</v>
      </c>
    </row>
    <row r="26" customFormat="false" ht="18.75" hidden="false" customHeight="true" outlineLevel="0" collapsed="false">
      <c r="A26" s="45" t="s">
        <v>274</v>
      </c>
      <c r="B26" s="46" t="s">
        <v>278</v>
      </c>
      <c r="C26" s="48" t="s">
        <v>213</v>
      </c>
      <c r="D26" s="49" t="n">
        <v>4.8286</v>
      </c>
      <c r="E26" s="22" t="n">
        <v>0</v>
      </c>
      <c r="F26" s="51" t="n">
        <v>4.8286</v>
      </c>
    </row>
    <row r="27" customFormat="false" ht="18.75" hidden="false" customHeight="true" outlineLevel="0" collapsed="false">
      <c r="A27" s="45" t="s">
        <v>274</v>
      </c>
      <c r="B27" s="46" t="s">
        <v>279</v>
      </c>
      <c r="C27" s="48" t="s">
        <v>214</v>
      </c>
      <c r="D27" s="49" t="n">
        <v>4.26</v>
      </c>
      <c r="E27" s="22" t="n">
        <v>0</v>
      </c>
      <c r="F27" s="51" t="n">
        <v>4.26</v>
      </c>
    </row>
    <row r="28" customFormat="false" ht="18.75" hidden="false" customHeight="true" outlineLevel="0" collapsed="false">
      <c r="A28" s="45" t="s">
        <v>274</v>
      </c>
      <c r="B28" s="46" t="s">
        <v>167</v>
      </c>
      <c r="C28" s="48" t="s">
        <v>218</v>
      </c>
      <c r="D28" s="49" t="n">
        <v>1.97</v>
      </c>
      <c r="E28" s="22" t="n">
        <v>0</v>
      </c>
      <c r="F28" s="51" t="n">
        <v>1.97</v>
      </c>
    </row>
    <row r="29" customFormat="false" ht="18.75" hidden="false" customHeight="true" outlineLevel="0" collapsed="false">
      <c r="A29" s="45" t="s">
        <v>280</v>
      </c>
      <c r="B29" s="46" t="s">
        <v>90</v>
      </c>
      <c r="C29" s="48" t="s">
        <v>220</v>
      </c>
      <c r="D29" s="49" t="n">
        <v>23.89776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280</v>
      </c>
      <c r="B30" s="46" t="s">
        <v>83</v>
      </c>
      <c r="C30" s="48" t="s">
        <v>223</v>
      </c>
      <c r="D30" s="49" t="n">
        <v>1.4604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280</v>
      </c>
      <c r="B31" s="46" t="s">
        <v>167</v>
      </c>
      <c r="C31" s="48" t="s">
        <v>229</v>
      </c>
      <c r="D31" s="49" t="n">
        <v>16.64</v>
      </c>
      <c r="E31" s="22" t="n">
        <v>16.64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5</v>
      </c>
      <c r="B6" s="46" t="s">
        <v>86</v>
      </c>
      <c r="C6" s="46" t="s">
        <v>94</v>
      </c>
      <c r="D6" s="48" t="s">
        <v>95</v>
      </c>
      <c r="E6" s="110" t="s">
        <v>284</v>
      </c>
      <c r="F6" s="22" t="n">
        <v>63</v>
      </c>
    </row>
    <row r="7" customFormat="false" ht="16.5" hidden="false" customHeight="true" outlineLevel="0" collapsed="false">
      <c r="A7" s="46" t="s">
        <v>85</v>
      </c>
      <c r="B7" s="46" t="s">
        <v>86</v>
      </c>
      <c r="C7" s="46" t="s">
        <v>92</v>
      </c>
      <c r="D7" s="48" t="s">
        <v>93</v>
      </c>
      <c r="E7" s="110" t="s">
        <v>285</v>
      </c>
      <c r="F7" s="22" t="n">
        <v>3.803</v>
      </c>
    </row>
    <row r="8" customFormat="false" ht="16.5" hidden="false" customHeight="true" outlineLevel="0" collapsed="false">
      <c r="A8" s="46" t="s">
        <v>85</v>
      </c>
      <c r="B8" s="46" t="s">
        <v>86</v>
      </c>
      <c r="C8" s="46" t="s">
        <v>87</v>
      </c>
      <c r="D8" s="48" t="s">
        <v>88</v>
      </c>
      <c r="E8" s="110" t="s">
        <v>286</v>
      </c>
      <c r="F8" s="22" t="n">
        <v>48</v>
      </c>
    </row>
    <row r="9" customFormat="false" ht="16.5" hidden="false" customHeight="true" outlineLevel="0" collapsed="false">
      <c r="A9" s="46" t="s">
        <v>85</v>
      </c>
      <c r="B9" s="46" t="s">
        <v>86</v>
      </c>
      <c r="C9" s="46" t="s">
        <v>87</v>
      </c>
      <c r="D9" s="48" t="s">
        <v>88</v>
      </c>
      <c r="E9" s="110" t="s">
        <v>287</v>
      </c>
      <c r="F9" s="22" t="n">
        <v>12.6148</v>
      </c>
    </row>
    <row r="10" customFormat="false" ht="16.5" hidden="false" customHeight="true" outlineLevel="0" collapsed="false">
      <c r="A10" s="46" t="s">
        <v>85</v>
      </c>
      <c r="B10" s="46" t="s">
        <v>86</v>
      </c>
      <c r="C10" s="46" t="s">
        <v>87</v>
      </c>
      <c r="D10" s="48" t="s">
        <v>88</v>
      </c>
      <c r="E10" s="110" t="s">
        <v>288</v>
      </c>
      <c r="F10" s="22" t="n">
        <v>7.5</v>
      </c>
    </row>
    <row r="11" customFormat="false" ht="16.5" hidden="false" customHeight="true" outlineLevel="0" collapsed="false">
      <c r="A11" s="46" t="s">
        <v>85</v>
      </c>
      <c r="B11" s="46" t="s">
        <v>86</v>
      </c>
      <c r="C11" s="46" t="s">
        <v>87</v>
      </c>
      <c r="D11" s="48" t="s">
        <v>88</v>
      </c>
      <c r="E11" s="110" t="s">
        <v>289</v>
      </c>
      <c r="F11" s="22" t="n">
        <v>12</v>
      </c>
    </row>
    <row r="12" customFormat="false" ht="16.5" hidden="false" customHeight="true" outlineLevel="0" collapsed="false">
      <c r="A12" s="46" t="s">
        <v>85</v>
      </c>
      <c r="B12" s="46" t="s">
        <v>86</v>
      </c>
      <c r="C12" s="46" t="s">
        <v>87</v>
      </c>
      <c r="D12" s="48" t="s">
        <v>88</v>
      </c>
      <c r="E12" s="110" t="s">
        <v>290</v>
      </c>
      <c r="F12" s="22" t="n">
        <v>0.48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47:05Z</dcterms:created>
  <dc:creator/>
  <dc:description/>
  <dc:language>en-US</dc:language>
  <cp:lastModifiedBy>凳凳</cp:lastModifiedBy>
  <dcterms:modified xsi:type="dcterms:W3CDTF">2019-02-28T10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