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8</definedName>
    <definedName function="false" hidden="false" localSheetId="3" name="Print_Area" vbProcedure="false">8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8</definedName>
    <definedName function="false" hidden="false" localSheetId="7" name="Print_Area" vbProcedure="false">28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2">
  <si>
    <t xml:space="preserve">攀枝花市仁和区水务局 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8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水务局 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其他水利支出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行政运行（水利）</t>
  </si>
  <si>
    <t xml:space="preserve">08</t>
  </si>
  <si>
    <t xml:space="preserve">伤残抚恤</t>
  </si>
  <si>
    <t xml:space="preserve">机关事业单位基本养老保险缴费支出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填报单位：攀枝花市仁和区水务局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河长制工作推进项目经费</t>
  </si>
  <si>
    <t xml:space="preserve">水库管理人员补助及管理责任人培训经费</t>
  </si>
  <si>
    <t xml:space="preserve">防汛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303301</t>
  </si>
  <si>
    <t xml:space="preserve">攀枝花市仁和区水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10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0</v>
      </c>
      <c r="B4" s="56" t="s">
        <v>301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3</v>
      </c>
      <c r="E5" s="111" t="s">
        <v>304</v>
      </c>
      <c r="F5" s="111"/>
      <c r="G5" s="111"/>
      <c r="H5" s="56" t="s">
        <v>17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5</v>
      </c>
      <c r="G6" s="112" t="s">
        <v>306</v>
      </c>
      <c r="H6" s="56"/>
    </row>
    <row r="7" customFormat="false" ht="19.5" hidden="false" customHeight="true" outlineLevel="0" collapsed="false">
      <c r="A7" s="45" t="s">
        <v>307</v>
      </c>
      <c r="B7" s="113" t="s">
        <v>308</v>
      </c>
      <c r="C7" s="20" t="n">
        <v>21.8527</v>
      </c>
      <c r="D7" s="60" t="n">
        <v>0</v>
      </c>
      <c r="E7" s="20" t="n">
        <v>12</v>
      </c>
      <c r="F7" s="60" t="n">
        <v>12</v>
      </c>
      <c r="G7" s="20" t="n">
        <v>0</v>
      </c>
      <c r="H7" s="59" t="n">
        <v>9.852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9</v>
      </c>
    </row>
    <row r="2" customFormat="false" ht="21" hidden="false" customHeight="true" outlineLevel="0" collapsed="false">
      <c r="A2" s="105" t="s">
        <v>31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10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7</v>
      </c>
      <c r="G5" s="43" t="s">
        <v>108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10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00</v>
      </c>
      <c r="B4" s="115" t="s">
        <v>301</v>
      </c>
      <c r="C4" s="39" t="s">
        <v>31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3</v>
      </c>
      <c r="E5" s="111" t="s">
        <v>304</v>
      </c>
      <c r="F5" s="111"/>
      <c r="G5" s="111"/>
      <c r="H5" s="56" t="s">
        <v>176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5</v>
      </c>
      <c r="G6" s="112" t="s">
        <v>30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5</v>
      </c>
    </row>
    <row r="2" customFormat="false" ht="21" hidden="false" customHeight="true" outlineLevel="0" collapsed="false">
      <c r="A2" s="105" t="s">
        <v>31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105</v>
      </c>
      <c r="B3" s="116"/>
      <c r="C3" s="116"/>
      <c r="D3" s="116"/>
      <c r="E3" s="114"/>
      <c r="F3" s="114"/>
      <c r="H3" s="5" t="s">
        <v>6</v>
      </c>
    </row>
    <row r="4" customFormat="false" ht="21.75" hidden="false" customHeight="true" outlineLevel="0" collapsed="false">
      <c r="A4" s="42" t="s">
        <v>317</v>
      </c>
      <c r="B4" s="42"/>
      <c r="C4" s="42"/>
      <c r="D4" s="42"/>
      <c r="E4" s="42"/>
      <c r="F4" s="55" t="s">
        <v>31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0</v>
      </c>
      <c r="E5" s="102" t="s">
        <v>319</v>
      </c>
      <c r="F5" s="102" t="s">
        <v>59</v>
      </c>
      <c r="G5" s="102" t="s">
        <v>107</v>
      </c>
      <c r="H5" s="43" t="s">
        <v>108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20</v>
      </c>
      <c r="B7" s="117" t="s">
        <v>320</v>
      </c>
      <c r="C7" s="117" t="s">
        <v>320</v>
      </c>
      <c r="D7" s="118" t="s">
        <v>320</v>
      </c>
      <c r="E7" s="118" t="s">
        <v>320</v>
      </c>
      <c r="F7" s="118" t="s">
        <v>320</v>
      </c>
      <c r="G7" s="118" t="s">
        <v>320</v>
      </c>
      <c r="H7" s="118" t="s">
        <v>320</v>
      </c>
    </row>
    <row r="8" customFormat="false" ht="24" hidden="false" customHeight="true" outlineLevel="0" collapsed="false">
      <c r="A8" s="119" t="s">
        <v>32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80.81252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81.6155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0.24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604.09520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64.85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80.812522</v>
      </c>
      <c r="C36" s="30" t="s">
        <v>48</v>
      </c>
      <c r="D36" s="31" t="n">
        <f aca="false">SUM(D6:D34)</f>
        <v>780.81252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80.812522</v>
      </c>
      <c r="C41" s="39" t="s">
        <v>55</v>
      </c>
      <c r="D41" s="38" t="n">
        <f aca="false">SUM(D36:D39)</f>
        <v>780.8125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1"/>
      <c r="C3" s="41"/>
      <c r="D3" s="41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42" t="s">
        <v>58</v>
      </c>
      <c r="B4" s="42"/>
      <c r="C4" s="42"/>
      <c r="D4" s="42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46.883314</v>
      </c>
      <c r="F7" s="22" t="n">
        <v>0</v>
      </c>
      <c r="G7" s="50" t="n">
        <v>446.88331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6.2787</v>
      </c>
      <c r="F8" s="22" t="n">
        <v>0</v>
      </c>
      <c r="G8" s="50" t="n">
        <v>6.2787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92</v>
      </c>
      <c r="D9" s="48" t="s">
        <v>93</v>
      </c>
      <c r="E9" s="49" t="n">
        <v>21.02052</v>
      </c>
      <c r="F9" s="22" t="n">
        <v>0</v>
      </c>
      <c r="G9" s="50" t="n">
        <v>21.0205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3</v>
      </c>
      <c r="D10" s="48" t="s">
        <v>94</v>
      </c>
      <c r="E10" s="49" t="n">
        <v>5.607</v>
      </c>
      <c r="F10" s="22" t="n">
        <v>0</v>
      </c>
      <c r="G10" s="50" t="n">
        <v>5.607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5</v>
      </c>
      <c r="B11" s="46" t="s">
        <v>96</v>
      </c>
      <c r="C11" s="47" t="s">
        <v>88</v>
      </c>
      <c r="D11" s="48" t="s">
        <v>97</v>
      </c>
      <c r="E11" s="49" t="n">
        <v>64.8528</v>
      </c>
      <c r="F11" s="22" t="n">
        <v>0</v>
      </c>
      <c r="G11" s="50" t="n">
        <v>64.852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88</v>
      </c>
      <c r="D12" s="48" t="s">
        <v>98</v>
      </c>
      <c r="E12" s="49" t="n">
        <v>157.211888</v>
      </c>
      <c r="F12" s="22" t="n">
        <v>0</v>
      </c>
      <c r="G12" s="50" t="n">
        <v>157.21188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0</v>
      </c>
      <c r="B13" s="46" t="s">
        <v>99</v>
      </c>
      <c r="C13" s="47" t="s">
        <v>96</v>
      </c>
      <c r="D13" s="48" t="s">
        <v>100</v>
      </c>
      <c r="E13" s="49" t="n">
        <v>2.197</v>
      </c>
      <c r="F13" s="22" t="n">
        <v>0</v>
      </c>
      <c r="G13" s="50" t="n">
        <v>2.197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0</v>
      </c>
      <c r="B14" s="46" t="s">
        <v>91</v>
      </c>
      <c r="C14" s="47" t="s">
        <v>91</v>
      </c>
      <c r="D14" s="48" t="s">
        <v>101</v>
      </c>
      <c r="E14" s="49" t="n">
        <v>58.398</v>
      </c>
      <c r="F14" s="22" t="n">
        <v>0</v>
      </c>
      <c r="G14" s="50" t="n">
        <v>58.39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87</v>
      </c>
      <c r="C15" s="47" t="s">
        <v>96</v>
      </c>
      <c r="D15" s="48" t="s">
        <v>102</v>
      </c>
      <c r="E15" s="49" t="n">
        <v>18.3633</v>
      </c>
      <c r="F15" s="22" t="n">
        <v>0</v>
      </c>
      <c r="G15" s="50" t="n">
        <v>18.3633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3">
    <mergeCell ref="A2:T2"/>
    <mergeCell ref="A3:D3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10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6</v>
      </c>
      <c r="B4" s="55"/>
      <c r="C4" s="55"/>
      <c r="D4" s="55"/>
      <c r="E4" s="56" t="s">
        <v>59</v>
      </c>
      <c r="F4" s="55" t="s">
        <v>107</v>
      </c>
      <c r="G4" s="56" t="s">
        <v>108</v>
      </c>
      <c r="H4" s="56" t="s">
        <v>109</v>
      </c>
      <c r="I4" s="43" t="s">
        <v>110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92</v>
      </c>
      <c r="D7" s="58" t="s">
        <v>93</v>
      </c>
      <c r="E7" s="20" t="n">
        <v>21.02052</v>
      </c>
      <c r="F7" s="59" t="n">
        <v>21.0205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1</v>
      </c>
      <c r="D8" s="58" t="s">
        <v>101</v>
      </c>
      <c r="E8" s="20" t="n">
        <v>58.398</v>
      </c>
      <c r="F8" s="59" t="n">
        <v>58.39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99</v>
      </c>
      <c r="C9" s="47" t="s">
        <v>96</v>
      </c>
      <c r="D9" s="58" t="s">
        <v>100</v>
      </c>
      <c r="E9" s="20" t="n">
        <v>2.197</v>
      </c>
      <c r="F9" s="59" t="n">
        <v>2.197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58" t="s">
        <v>89</v>
      </c>
      <c r="E10" s="20" t="n">
        <v>6.2787</v>
      </c>
      <c r="F10" s="59" t="n">
        <v>6.278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96</v>
      </c>
      <c r="D11" s="58" t="s">
        <v>102</v>
      </c>
      <c r="E11" s="20" t="n">
        <v>18.3633</v>
      </c>
      <c r="F11" s="59" t="n">
        <v>18.3633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3</v>
      </c>
      <c r="D12" s="58" t="s">
        <v>94</v>
      </c>
      <c r="E12" s="20" t="n">
        <v>5.607</v>
      </c>
      <c r="F12" s="59" t="n">
        <v>5.607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8</v>
      </c>
      <c r="D13" s="58" t="s">
        <v>98</v>
      </c>
      <c r="E13" s="20" t="n">
        <v>157.211888</v>
      </c>
      <c r="F13" s="59" t="n">
        <v>157.21188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4</v>
      </c>
      <c r="D14" s="58" t="s">
        <v>85</v>
      </c>
      <c r="E14" s="20" t="n">
        <v>446.883314</v>
      </c>
      <c r="F14" s="59" t="n">
        <v>406.203314</v>
      </c>
      <c r="G14" s="60" t="n">
        <v>40.68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5</v>
      </c>
      <c r="B15" s="46" t="s">
        <v>96</v>
      </c>
      <c r="C15" s="47" t="s">
        <v>88</v>
      </c>
      <c r="D15" s="58" t="s">
        <v>97</v>
      </c>
      <c r="E15" s="20" t="n">
        <v>64.8528</v>
      </c>
      <c r="F15" s="59" t="n">
        <v>64.8528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1</v>
      </c>
      <c r="I1" s="25"/>
    </row>
    <row r="2" customFormat="false" ht="25.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10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4</v>
      </c>
      <c r="F5" s="64" t="s">
        <v>115</v>
      </c>
      <c r="G5" s="64" t="s">
        <v>116</v>
      </c>
      <c r="H5" s="64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780.812522</v>
      </c>
      <c r="C6" s="65" t="s">
        <v>119</v>
      </c>
      <c r="D6" s="26" t="n">
        <f aca="false">SUM(D7:D35)</f>
        <v>780.812522</v>
      </c>
      <c r="E6" s="26" t="n">
        <f aca="false">SUM(E7:E35)</f>
        <v>780.81252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0</v>
      </c>
      <c r="B7" s="17" t="n">
        <v>780.812522</v>
      </c>
      <c r="C7" s="19" t="s">
        <v>121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6</v>
      </c>
      <c r="B10" s="21"/>
      <c r="C10" s="19" t="s">
        <v>127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0</v>
      </c>
      <c r="B11" s="17"/>
      <c r="C11" s="19" t="s">
        <v>128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4</v>
      </c>
      <c r="B13" s="20"/>
      <c r="C13" s="19" t="s">
        <v>130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66" t="n">
        <f aca="false">SUM(E14:G14)</f>
        <v>81.61552</v>
      </c>
      <c r="E14" s="66" t="n">
        <v>81.6155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66" t="n">
        <f aca="false">SUM(E16:G16)</f>
        <v>30.249</v>
      </c>
      <c r="E16" s="66" t="n">
        <v>30.24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66" t="n">
        <f aca="false">SUM(E19:G19)</f>
        <v>604.095202</v>
      </c>
      <c r="E19" s="66" t="n">
        <v>604.095202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2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3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4</v>
      </c>
      <c r="D26" s="66" t="n">
        <f aca="false">SUM(E26:G26)</f>
        <v>64.8528</v>
      </c>
      <c r="E26" s="66" t="n">
        <v>64.85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5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6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7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8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9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0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1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2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3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4</v>
      </c>
      <c r="B37" s="26" t="n">
        <f aca="false">SUM(B6+B10)</f>
        <v>780.812522</v>
      </c>
      <c r="C37" s="30" t="s">
        <v>155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6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10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8</v>
      </c>
      <c r="B4" s="83"/>
      <c r="C4" s="83"/>
      <c r="D4" s="84" t="s">
        <v>159</v>
      </c>
      <c r="E4" s="85" t="s">
        <v>160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1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2</v>
      </c>
      <c r="D5" s="84"/>
      <c r="E5" s="87" t="s">
        <v>59</v>
      </c>
      <c r="F5" s="88" t="s">
        <v>163</v>
      </c>
      <c r="G5" s="88"/>
      <c r="H5" s="88"/>
      <c r="I5" s="88" t="s">
        <v>164</v>
      </c>
      <c r="J5" s="88"/>
      <c r="K5" s="88"/>
      <c r="L5" s="89" t="s">
        <v>165</v>
      </c>
      <c r="M5" s="89"/>
      <c r="N5" s="89"/>
      <c r="O5" s="90" t="s">
        <v>59</v>
      </c>
      <c r="P5" s="91" t="s">
        <v>107</v>
      </c>
      <c r="Q5" s="92" t="s">
        <v>10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7</v>
      </c>
      <c r="H6" s="93" t="s">
        <v>108</v>
      </c>
      <c r="I6" s="57" t="s">
        <v>74</v>
      </c>
      <c r="J6" s="93" t="s">
        <v>107</v>
      </c>
      <c r="K6" s="93" t="s">
        <v>108</v>
      </c>
      <c r="L6" s="57" t="s">
        <v>74</v>
      </c>
      <c r="M6" s="93" t="s">
        <v>107</v>
      </c>
      <c r="N6" s="94" t="s">
        <v>108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6</v>
      </c>
      <c r="B7" s="46" t="s">
        <v>88</v>
      </c>
      <c r="C7" s="58" t="s">
        <v>167</v>
      </c>
      <c r="D7" s="68" t="n">
        <v>121.37192</v>
      </c>
      <c r="E7" s="68" t="n">
        <v>121.37192</v>
      </c>
      <c r="F7" s="20" t="n">
        <v>121.37192</v>
      </c>
      <c r="G7" s="60" t="n">
        <v>121.3719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6</v>
      </c>
      <c r="B8" s="46" t="s">
        <v>96</v>
      </c>
      <c r="C8" s="58" t="s">
        <v>168</v>
      </c>
      <c r="D8" s="68" t="n">
        <v>24.3228</v>
      </c>
      <c r="E8" s="68" t="n">
        <v>24.3228</v>
      </c>
      <c r="F8" s="20" t="n">
        <v>24.3228</v>
      </c>
      <c r="G8" s="60" t="n">
        <v>24.322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6</v>
      </c>
      <c r="B9" s="46" t="s">
        <v>83</v>
      </c>
      <c r="C9" s="58" t="s">
        <v>97</v>
      </c>
      <c r="D9" s="68" t="n">
        <v>16.7928</v>
      </c>
      <c r="E9" s="68" t="n">
        <v>16.7928</v>
      </c>
      <c r="F9" s="20" t="n">
        <v>16.7928</v>
      </c>
      <c r="G9" s="60" t="n">
        <v>16.792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6</v>
      </c>
      <c r="B10" s="46" t="s">
        <v>84</v>
      </c>
      <c r="C10" s="58" t="s">
        <v>169</v>
      </c>
      <c r="D10" s="68" t="n">
        <v>0.528</v>
      </c>
      <c r="E10" s="68" t="n">
        <v>0.528</v>
      </c>
      <c r="F10" s="20" t="n">
        <v>0.528</v>
      </c>
      <c r="G10" s="60" t="n">
        <v>0.52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0</v>
      </c>
      <c r="B11" s="46" t="s">
        <v>88</v>
      </c>
      <c r="C11" s="58" t="s">
        <v>171</v>
      </c>
      <c r="D11" s="68" t="n">
        <v>26.541768</v>
      </c>
      <c r="E11" s="68" t="n">
        <v>26.541768</v>
      </c>
      <c r="F11" s="20" t="n">
        <v>26.541768</v>
      </c>
      <c r="G11" s="60" t="n">
        <v>21.541768</v>
      </c>
      <c r="H11" s="68" t="n">
        <v>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0</v>
      </c>
      <c r="B12" s="46" t="s">
        <v>96</v>
      </c>
      <c r="C12" s="58" t="s">
        <v>172</v>
      </c>
      <c r="D12" s="68" t="n">
        <v>0.6</v>
      </c>
      <c r="E12" s="68" t="n">
        <v>0.6</v>
      </c>
      <c r="F12" s="20" t="n">
        <v>0.6</v>
      </c>
      <c r="G12" s="60" t="n">
        <v>0.6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83</v>
      </c>
      <c r="C13" s="58" t="s">
        <v>173</v>
      </c>
      <c r="D13" s="68" t="n">
        <v>0.9</v>
      </c>
      <c r="E13" s="68" t="n">
        <v>0.9</v>
      </c>
      <c r="F13" s="20" t="n">
        <v>0.9</v>
      </c>
      <c r="G13" s="60" t="n">
        <v>0.9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0</v>
      </c>
      <c r="B14" s="46" t="s">
        <v>91</v>
      </c>
      <c r="C14" s="58" t="s">
        <v>174</v>
      </c>
      <c r="D14" s="68" t="n">
        <v>25.68</v>
      </c>
      <c r="E14" s="68" t="n">
        <v>25.68</v>
      </c>
      <c r="F14" s="20" t="n">
        <v>25.68</v>
      </c>
      <c r="G14" s="60" t="n">
        <v>0</v>
      </c>
      <c r="H14" s="68" t="n">
        <v>25.68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0</v>
      </c>
      <c r="B15" s="46" t="s">
        <v>175</v>
      </c>
      <c r="C15" s="58" t="s">
        <v>176</v>
      </c>
      <c r="D15" s="68" t="n">
        <v>2.772</v>
      </c>
      <c r="E15" s="68" t="n">
        <v>2.772</v>
      </c>
      <c r="F15" s="20" t="n">
        <v>2.772</v>
      </c>
      <c r="G15" s="60" t="n">
        <v>2.77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0</v>
      </c>
      <c r="B16" s="46" t="s">
        <v>99</v>
      </c>
      <c r="C16" s="58" t="s">
        <v>177</v>
      </c>
      <c r="D16" s="68" t="n">
        <v>4</v>
      </c>
      <c r="E16" s="68" t="n">
        <v>4</v>
      </c>
      <c r="F16" s="20" t="n">
        <v>4</v>
      </c>
      <c r="G16" s="60" t="n">
        <v>4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0</v>
      </c>
      <c r="B17" s="46" t="s">
        <v>84</v>
      </c>
      <c r="C17" s="58" t="s">
        <v>178</v>
      </c>
      <c r="D17" s="68" t="n">
        <v>11.03</v>
      </c>
      <c r="E17" s="68" t="n">
        <v>11.03</v>
      </c>
      <c r="F17" s="20" t="n">
        <v>11.03</v>
      </c>
      <c r="G17" s="60" t="n">
        <v>1.03</v>
      </c>
      <c r="H17" s="68" t="n">
        <v>1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79</v>
      </c>
      <c r="B18" s="46" t="s">
        <v>88</v>
      </c>
      <c r="C18" s="58" t="s">
        <v>180</v>
      </c>
      <c r="D18" s="68" t="n">
        <v>447.118708</v>
      </c>
      <c r="E18" s="68" t="n">
        <v>447.118708</v>
      </c>
      <c r="F18" s="20" t="n">
        <v>447.118708</v>
      </c>
      <c r="G18" s="60" t="n">
        <v>447.11870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79</v>
      </c>
      <c r="B19" s="46" t="s">
        <v>96</v>
      </c>
      <c r="C19" s="58" t="s">
        <v>181</v>
      </c>
      <c r="D19" s="68" t="n">
        <v>52.989406</v>
      </c>
      <c r="E19" s="68" t="n">
        <v>52.989406</v>
      </c>
      <c r="F19" s="20" t="n">
        <v>52.989406</v>
      </c>
      <c r="G19" s="60" t="n">
        <v>52.98940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2</v>
      </c>
      <c r="B20" s="46" t="s">
        <v>88</v>
      </c>
      <c r="C20" s="58" t="s">
        <v>183</v>
      </c>
      <c r="D20" s="68" t="n">
        <v>6.5246</v>
      </c>
      <c r="E20" s="68" t="n">
        <v>6.5246</v>
      </c>
      <c r="F20" s="20" t="n">
        <v>6.5246</v>
      </c>
      <c r="G20" s="60" t="n">
        <v>6.5246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82</v>
      </c>
      <c r="B21" s="46" t="s">
        <v>91</v>
      </c>
      <c r="C21" s="58" t="s">
        <v>184</v>
      </c>
      <c r="D21" s="68" t="n">
        <v>18.32052</v>
      </c>
      <c r="E21" s="68" t="n">
        <v>18.32052</v>
      </c>
      <c r="F21" s="20" t="n">
        <v>18.32052</v>
      </c>
      <c r="G21" s="60" t="n">
        <v>18.32052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82</v>
      </c>
      <c r="B22" s="46" t="s">
        <v>84</v>
      </c>
      <c r="C22" s="58" t="s">
        <v>185</v>
      </c>
      <c r="D22" s="68" t="n">
        <v>21.32</v>
      </c>
      <c r="E22" s="68" t="n">
        <v>21.32</v>
      </c>
      <c r="F22" s="20" t="n">
        <v>21.32</v>
      </c>
      <c r="G22" s="60" t="n">
        <v>21.32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6</v>
      </c>
    </row>
    <row r="2" customFormat="false" ht="22.5" hidden="false" customHeight="true" outlineLevel="0" collapsed="false">
      <c r="A2" s="98" t="s">
        <v>1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10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8</v>
      </c>
      <c r="B4" s="55"/>
      <c r="C4" s="55"/>
      <c r="D4" s="55"/>
      <c r="E4" s="43" t="s">
        <v>159</v>
      </c>
      <c r="F4" s="9" t="s">
        <v>18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0</v>
      </c>
      <c r="BI4" s="55"/>
      <c r="BJ4" s="55"/>
      <c r="BK4" s="55"/>
      <c r="BL4" s="55"/>
      <c r="BM4" s="55" t="s">
        <v>19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3</v>
      </c>
      <c r="CR4" s="55"/>
      <c r="CS4" s="55"/>
      <c r="CT4" s="55" t="s">
        <v>194</v>
      </c>
      <c r="CU4" s="55"/>
      <c r="CV4" s="55"/>
      <c r="CW4" s="55"/>
      <c r="CX4" s="55"/>
      <c r="CY4" s="55"/>
      <c r="CZ4" s="55" t="s">
        <v>195</v>
      </c>
      <c r="DA4" s="55"/>
      <c r="DB4" s="55"/>
      <c r="DC4" s="55" t="s">
        <v>19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7</v>
      </c>
      <c r="H5" s="101" t="s">
        <v>198</v>
      </c>
      <c r="I5" s="101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102" t="s">
        <v>97</v>
      </c>
      <c r="R5" s="102" t="s">
        <v>207</v>
      </c>
      <c r="S5" s="102" t="s">
        <v>169</v>
      </c>
      <c r="T5" s="102" t="s">
        <v>74</v>
      </c>
      <c r="U5" s="102" t="s">
        <v>208</v>
      </c>
      <c r="V5" s="102" t="s">
        <v>209</v>
      </c>
      <c r="W5" s="102" t="s">
        <v>210</v>
      </c>
      <c r="X5" s="102" t="s">
        <v>211</v>
      </c>
      <c r="Y5" s="102" t="s">
        <v>212</v>
      </c>
      <c r="Z5" s="102" t="s">
        <v>213</v>
      </c>
      <c r="AA5" s="102" t="s">
        <v>214</v>
      </c>
      <c r="AB5" s="102" t="s">
        <v>215</v>
      </c>
      <c r="AC5" s="102" t="s">
        <v>216</v>
      </c>
      <c r="AD5" s="102" t="s">
        <v>217</v>
      </c>
      <c r="AE5" s="102" t="s">
        <v>218</v>
      </c>
      <c r="AF5" s="102" t="s">
        <v>219</v>
      </c>
      <c r="AG5" s="102" t="s">
        <v>220</v>
      </c>
      <c r="AH5" s="102" t="s">
        <v>172</v>
      </c>
      <c r="AI5" s="102" t="s">
        <v>173</v>
      </c>
      <c r="AJ5" s="102" t="s">
        <v>176</v>
      </c>
      <c r="AK5" s="102" t="s">
        <v>221</v>
      </c>
      <c r="AL5" s="102" t="s">
        <v>222</v>
      </c>
      <c r="AM5" s="102" t="s">
        <v>223</v>
      </c>
      <c r="AN5" s="102" t="s">
        <v>224</v>
      </c>
      <c r="AO5" s="102" t="s">
        <v>174</v>
      </c>
      <c r="AP5" s="102" t="s">
        <v>225</v>
      </c>
      <c r="AQ5" s="102" t="s">
        <v>226</v>
      </c>
      <c r="AR5" s="102" t="s">
        <v>177</v>
      </c>
      <c r="AS5" s="102" t="s">
        <v>227</v>
      </c>
      <c r="AT5" s="102" t="s">
        <v>228</v>
      </c>
      <c r="AU5" s="102" t="s">
        <v>178</v>
      </c>
      <c r="AV5" s="102" t="s">
        <v>74</v>
      </c>
      <c r="AW5" s="102" t="s">
        <v>229</v>
      </c>
      <c r="AX5" s="102" t="s">
        <v>230</v>
      </c>
      <c r="AY5" s="102" t="s">
        <v>231</v>
      </c>
      <c r="AZ5" s="102" t="s">
        <v>232</v>
      </c>
      <c r="BA5" s="102" t="s">
        <v>233</v>
      </c>
      <c r="BB5" s="102" t="s">
        <v>234</v>
      </c>
      <c r="BC5" s="102" t="s">
        <v>235</v>
      </c>
      <c r="BD5" s="102" t="s">
        <v>236</v>
      </c>
      <c r="BE5" s="102" t="s">
        <v>237</v>
      </c>
      <c r="BF5" s="102" t="s">
        <v>238</v>
      </c>
      <c r="BG5" s="102" t="s">
        <v>239</v>
      </c>
      <c r="BH5" s="102" t="s">
        <v>74</v>
      </c>
      <c r="BI5" s="102" t="s">
        <v>240</v>
      </c>
      <c r="BJ5" s="102" t="s">
        <v>241</v>
      </c>
      <c r="BK5" s="102" t="s">
        <v>242</v>
      </c>
      <c r="BL5" s="102" t="s">
        <v>243</v>
      </c>
      <c r="BM5" s="102" t="s">
        <v>74</v>
      </c>
      <c r="BN5" s="102" t="s">
        <v>244</v>
      </c>
      <c r="BO5" s="102" t="s">
        <v>245</v>
      </c>
      <c r="BP5" s="102" t="s">
        <v>246</v>
      </c>
      <c r="BQ5" s="102" t="s">
        <v>247</v>
      </c>
      <c r="BR5" s="102" t="s">
        <v>248</v>
      </c>
      <c r="BS5" s="102" t="s">
        <v>249</v>
      </c>
      <c r="BT5" s="102" t="s">
        <v>250</v>
      </c>
      <c r="BU5" s="102" t="s">
        <v>251</v>
      </c>
      <c r="BV5" s="102" t="s">
        <v>252</v>
      </c>
      <c r="BW5" s="102" t="s">
        <v>253</v>
      </c>
      <c r="BX5" s="102" t="s">
        <v>254</v>
      </c>
      <c r="BY5" s="102" t="s">
        <v>255</v>
      </c>
      <c r="BZ5" s="102" t="s">
        <v>74</v>
      </c>
      <c r="CA5" s="102" t="s">
        <v>244</v>
      </c>
      <c r="CB5" s="102" t="s">
        <v>245</v>
      </c>
      <c r="CC5" s="102" t="s">
        <v>246</v>
      </c>
      <c r="CD5" s="102" t="s">
        <v>247</v>
      </c>
      <c r="CE5" s="102" t="s">
        <v>248</v>
      </c>
      <c r="CF5" s="102" t="s">
        <v>249</v>
      </c>
      <c r="CG5" s="102" t="s">
        <v>250</v>
      </c>
      <c r="CH5" s="102" t="s">
        <v>256</v>
      </c>
      <c r="CI5" s="102" t="s">
        <v>257</v>
      </c>
      <c r="CJ5" s="102" t="s">
        <v>258</v>
      </c>
      <c r="CK5" s="102" t="s">
        <v>259</v>
      </c>
      <c r="CL5" s="102" t="s">
        <v>251</v>
      </c>
      <c r="CM5" s="102" t="s">
        <v>252</v>
      </c>
      <c r="CN5" s="102" t="s">
        <v>253</v>
      </c>
      <c r="CO5" s="102" t="s">
        <v>254</v>
      </c>
      <c r="CP5" s="102" t="s">
        <v>260</v>
      </c>
      <c r="CQ5" s="102" t="s">
        <v>74</v>
      </c>
      <c r="CR5" s="102" t="s">
        <v>261</v>
      </c>
      <c r="CS5" s="102" t="s">
        <v>262</v>
      </c>
      <c r="CT5" s="102" t="s">
        <v>74</v>
      </c>
      <c r="CU5" s="102" t="s">
        <v>261</v>
      </c>
      <c r="CV5" s="102" t="s">
        <v>263</v>
      </c>
      <c r="CW5" s="102" t="s">
        <v>264</v>
      </c>
      <c r="CX5" s="102" t="s">
        <v>265</v>
      </c>
      <c r="CY5" s="102" t="s">
        <v>262</v>
      </c>
      <c r="CZ5" s="102" t="s">
        <v>74</v>
      </c>
      <c r="DA5" s="102" t="s">
        <v>266</v>
      </c>
      <c r="DB5" s="102" t="s">
        <v>267</v>
      </c>
      <c r="DC5" s="102" t="s">
        <v>74</v>
      </c>
      <c r="DD5" s="102" t="s">
        <v>268</v>
      </c>
      <c r="DE5" s="102" t="s">
        <v>269</v>
      </c>
      <c r="DF5" s="102" t="s">
        <v>270</v>
      </c>
      <c r="DG5" s="43" t="s">
        <v>19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92</v>
      </c>
      <c r="D7" s="104" t="s">
        <v>93</v>
      </c>
      <c r="E7" s="20" t="n">
        <v>21.0205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.7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8</v>
      </c>
      <c r="AR7" s="22" t="n">
        <v>0</v>
      </c>
      <c r="AS7" s="22" t="n">
        <v>0</v>
      </c>
      <c r="AT7" s="22" t="n">
        <v>0</v>
      </c>
      <c r="AU7" s="22" t="n">
        <v>0.9</v>
      </c>
      <c r="AV7" s="22" t="n">
        <v>18.32052</v>
      </c>
      <c r="AW7" s="22" t="n">
        <v>0</v>
      </c>
      <c r="AX7" s="22" t="n">
        <v>18.32052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1</v>
      </c>
      <c r="D8" s="104" t="s">
        <v>101</v>
      </c>
      <c r="E8" s="20" t="n">
        <v>58.398</v>
      </c>
      <c r="F8" s="20" t="n">
        <v>58.39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58.39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99</v>
      </c>
      <c r="C9" s="47" t="s">
        <v>96</v>
      </c>
      <c r="D9" s="104" t="s">
        <v>100</v>
      </c>
      <c r="E9" s="20" t="n">
        <v>2.197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2.197</v>
      </c>
      <c r="AW9" s="22" t="n">
        <v>0</v>
      </c>
      <c r="AX9" s="22" t="n">
        <v>0</v>
      </c>
      <c r="AY9" s="22" t="n">
        <v>0</v>
      </c>
      <c r="AZ9" s="22" t="n">
        <v>2.197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104" t="s">
        <v>89</v>
      </c>
      <c r="E10" s="20" t="n">
        <v>6.2787</v>
      </c>
      <c r="F10" s="20" t="n">
        <v>6.278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6.2787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96</v>
      </c>
      <c r="D11" s="104" t="s">
        <v>102</v>
      </c>
      <c r="E11" s="20" t="n">
        <v>18.3633</v>
      </c>
      <c r="F11" s="20" t="n">
        <v>18.363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18.3633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3</v>
      </c>
      <c r="D12" s="104" t="s">
        <v>94</v>
      </c>
      <c r="E12" s="20" t="n">
        <v>5.607</v>
      </c>
      <c r="F12" s="20" t="n">
        <v>5.60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5.607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8</v>
      </c>
      <c r="D13" s="104" t="s">
        <v>98</v>
      </c>
      <c r="E13" s="20" t="n">
        <v>157.211888</v>
      </c>
      <c r="F13" s="20" t="n">
        <v>122.17812</v>
      </c>
      <c r="G13" s="20" t="n">
        <v>70.75392</v>
      </c>
      <c r="H13" s="20" t="n">
        <v>47.8835</v>
      </c>
      <c r="I13" s="20" t="n">
        <v>2.7345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.2782</v>
      </c>
      <c r="Q13" s="20" t="n">
        <v>0</v>
      </c>
      <c r="R13" s="22" t="n">
        <v>0</v>
      </c>
      <c r="S13" s="22" t="n">
        <v>0.528</v>
      </c>
      <c r="T13" s="22" t="n">
        <v>29.313768</v>
      </c>
      <c r="U13" s="22" t="n">
        <v>4.7</v>
      </c>
      <c r="V13" s="22" t="n">
        <v>0.1</v>
      </c>
      <c r="W13" s="22" t="n">
        <v>0</v>
      </c>
      <c r="X13" s="22" t="n">
        <v>0</v>
      </c>
      <c r="Y13" s="22" t="n">
        <v>0.2</v>
      </c>
      <c r="Z13" s="22" t="n">
        <v>0.4</v>
      </c>
      <c r="AA13" s="22" t="n">
        <v>1.152</v>
      </c>
      <c r="AB13" s="22" t="n">
        <v>0</v>
      </c>
      <c r="AC13" s="22" t="n">
        <v>0</v>
      </c>
      <c r="AD13" s="22" t="n">
        <v>3.5</v>
      </c>
      <c r="AE13" s="22" t="n">
        <v>0</v>
      </c>
      <c r="AF13" s="22" t="n">
        <v>0</v>
      </c>
      <c r="AG13" s="22" t="n">
        <v>0</v>
      </c>
      <c r="AH13" s="22" t="n">
        <v>0.6</v>
      </c>
      <c r="AI13" s="22" t="n">
        <v>0.9</v>
      </c>
      <c r="AJ13" s="22" t="n">
        <v>2.772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1.469768</v>
      </c>
      <c r="AQ13" s="22" t="n">
        <v>0.66</v>
      </c>
      <c r="AR13" s="22" t="n">
        <v>4</v>
      </c>
      <c r="AS13" s="22" t="n">
        <v>8.34</v>
      </c>
      <c r="AT13" s="22" t="n">
        <v>0</v>
      </c>
      <c r="AU13" s="22" t="n">
        <v>0.52</v>
      </c>
      <c r="AV13" s="22" t="n">
        <v>5.72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5.72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4</v>
      </c>
      <c r="D14" s="104" t="s">
        <v>85</v>
      </c>
      <c r="E14" s="20" t="n">
        <v>446.883314</v>
      </c>
      <c r="F14" s="20" t="n">
        <v>334.456308</v>
      </c>
      <c r="G14" s="20" t="n">
        <v>189.05844</v>
      </c>
      <c r="H14" s="20" t="n">
        <v>109.4362</v>
      </c>
      <c r="I14" s="20" t="n">
        <v>0</v>
      </c>
      <c r="J14" s="20" t="n">
        <v>0</v>
      </c>
      <c r="K14" s="20" t="n">
        <v>29.876868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6.0848</v>
      </c>
      <c r="Q14" s="20" t="n">
        <v>0</v>
      </c>
      <c r="R14" s="22" t="n">
        <v>0</v>
      </c>
      <c r="S14" s="22" t="n">
        <v>0</v>
      </c>
      <c r="T14" s="22" t="n">
        <v>92.499406</v>
      </c>
      <c r="U14" s="22" t="n">
        <v>20</v>
      </c>
      <c r="V14" s="22" t="n">
        <v>0.6</v>
      </c>
      <c r="W14" s="22" t="n">
        <v>0</v>
      </c>
      <c r="X14" s="22" t="n">
        <v>0.2</v>
      </c>
      <c r="Y14" s="22" t="n">
        <v>0.5</v>
      </c>
      <c r="Z14" s="22" t="n">
        <v>3.2</v>
      </c>
      <c r="AA14" s="22" t="n">
        <v>2</v>
      </c>
      <c r="AB14" s="22" t="n">
        <v>0</v>
      </c>
      <c r="AC14" s="22" t="n">
        <v>0</v>
      </c>
      <c r="AD14" s="22" t="n">
        <v>5</v>
      </c>
      <c r="AE14" s="22" t="n">
        <v>0</v>
      </c>
      <c r="AF14" s="22" t="n">
        <v>0</v>
      </c>
      <c r="AG14" s="22" t="n">
        <v>0</v>
      </c>
      <c r="AH14" s="22" t="n">
        <v>1.5</v>
      </c>
      <c r="AI14" s="22" t="n">
        <v>2</v>
      </c>
      <c r="AJ14" s="22" t="n">
        <v>7.0807</v>
      </c>
      <c r="AK14" s="22" t="n">
        <v>0</v>
      </c>
      <c r="AL14" s="22" t="n">
        <v>0</v>
      </c>
      <c r="AM14" s="22" t="n">
        <v>0</v>
      </c>
      <c r="AN14" s="22" t="n">
        <v>25.68</v>
      </c>
      <c r="AO14" s="22" t="n">
        <v>0</v>
      </c>
      <c r="AP14" s="22" t="n">
        <v>4.378706</v>
      </c>
      <c r="AQ14" s="22" t="n">
        <v>1.8</v>
      </c>
      <c r="AR14" s="22" t="n">
        <v>8</v>
      </c>
      <c r="AS14" s="22" t="n">
        <v>0</v>
      </c>
      <c r="AT14" s="22" t="n">
        <v>0</v>
      </c>
      <c r="AU14" s="22" t="n">
        <v>10.56</v>
      </c>
      <c r="AV14" s="22" t="n">
        <v>19.9276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4.3276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5.6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5</v>
      </c>
      <c r="B15" s="46" t="s">
        <v>96</v>
      </c>
      <c r="C15" s="47" t="s">
        <v>88</v>
      </c>
      <c r="D15" s="104" t="s">
        <v>97</v>
      </c>
      <c r="E15" s="20" t="n">
        <v>64.8528</v>
      </c>
      <c r="F15" s="20" t="n">
        <v>64.852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64.8528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1</v>
      </c>
    </row>
    <row r="2" customFormat="false" ht="21" hidden="false" customHeight="true" outlineLevel="0" collapsed="false">
      <c r="A2" s="105" t="s">
        <v>272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105</v>
      </c>
      <c r="C3" s="106"/>
      <c r="F3" s="5" t="s">
        <v>6</v>
      </c>
    </row>
    <row r="4" customFormat="false" ht="19.5" hidden="false" customHeight="true" outlineLevel="0" collapsed="false">
      <c r="A4" s="55" t="s">
        <v>273</v>
      </c>
      <c r="B4" s="55"/>
      <c r="C4" s="55"/>
      <c r="D4" s="107" t="s">
        <v>107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4</v>
      </c>
      <c r="D5" s="108" t="s">
        <v>59</v>
      </c>
      <c r="E5" s="102" t="s">
        <v>275</v>
      </c>
      <c r="F5" s="43" t="s">
        <v>276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7</v>
      </c>
      <c r="B7" s="46" t="s">
        <v>88</v>
      </c>
      <c r="C7" s="48" t="s">
        <v>197</v>
      </c>
      <c r="D7" s="49" t="n">
        <v>259.81236</v>
      </c>
      <c r="E7" s="22" t="n">
        <v>259.81236</v>
      </c>
      <c r="F7" s="51" t="n">
        <v>0</v>
      </c>
    </row>
    <row r="8" customFormat="false" ht="18.75" hidden="false" customHeight="true" outlineLevel="0" collapsed="false">
      <c r="A8" s="45" t="s">
        <v>277</v>
      </c>
      <c r="B8" s="46" t="s">
        <v>96</v>
      </c>
      <c r="C8" s="48" t="s">
        <v>198</v>
      </c>
      <c r="D8" s="49" t="n">
        <v>157.3197</v>
      </c>
      <c r="E8" s="22" t="n">
        <v>157.3197</v>
      </c>
      <c r="F8" s="51" t="n">
        <v>0</v>
      </c>
    </row>
    <row r="9" customFormat="false" ht="18.75" hidden="false" customHeight="true" outlineLevel="0" collapsed="false">
      <c r="A9" s="45" t="s">
        <v>277</v>
      </c>
      <c r="B9" s="46" t="s">
        <v>83</v>
      </c>
      <c r="C9" s="48" t="s">
        <v>199</v>
      </c>
      <c r="D9" s="49" t="n">
        <v>2.7345</v>
      </c>
      <c r="E9" s="22" t="n">
        <v>2.7345</v>
      </c>
      <c r="F9" s="51" t="n">
        <v>0</v>
      </c>
    </row>
    <row r="10" customFormat="false" ht="18.75" hidden="false" customHeight="true" outlineLevel="0" collapsed="false">
      <c r="A10" s="45" t="s">
        <v>277</v>
      </c>
      <c r="B10" s="46" t="s">
        <v>278</v>
      </c>
      <c r="C10" s="48" t="s">
        <v>201</v>
      </c>
      <c r="D10" s="49" t="n">
        <v>29.876868</v>
      </c>
      <c r="E10" s="22" t="n">
        <v>29.876868</v>
      </c>
      <c r="F10" s="51" t="n">
        <v>0</v>
      </c>
    </row>
    <row r="11" customFormat="false" ht="18.75" hidden="false" customHeight="true" outlineLevel="0" collapsed="false">
      <c r="A11" s="45" t="s">
        <v>277</v>
      </c>
      <c r="B11" s="46" t="s">
        <v>99</v>
      </c>
      <c r="C11" s="48" t="s">
        <v>279</v>
      </c>
      <c r="D11" s="49" t="n">
        <v>58.398</v>
      </c>
      <c r="E11" s="22" t="n">
        <v>58.398</v>
      </c>
      <c r="F11" s="51" t="n">
        <v>0</v>
      </c>
    </row>
    <row r="12" customFormat="false" ht="18.75" hidden="false" customHeight="true" outlineLevel="0" collapsed="false">
      <c r="A12" s="45" t="s">
        <v>277</v>
      </c>
      <c r="B12" s="46" t="s">
        <v>280</v>
      </c>
      <c r="C12" s="48" t="s">
        <v>204</v>
      </c>
      <c r="D12" s="49" t="n">
        <v>24.642</v>
      </c>
      <c r="E12" s="22" t="n">
        <v>24.642</v>
      </c>
      <c r="F12" s="51" t="n">
        <v>0</v>
      </c>
    </row>
    <row r="13" customFormat="false" ht="18.75" hidden="false" customHeight="true" outlineLevel="0" collapsed="false">
      <c r="A13" s="45" t="s">
        <v>277</v>
      </c>
      <c r="B13" s="46" t="s">
        <v>87</v>
      </c>
      <c r="C13" s="48" t="s">
        <v>205</v>
      </c>
      <c r="D13" s="49" t="n">
        <v>5.607</v>
      </c>
      <c r="E13" s="22" t="n">
        <v>5.607</v>
      </c>
      <c r="F13" s="51" t="n">
        <v>0</v>
      </c>
    </row>
    <row r="14" customFormat="false" ht="18.75" hidden="false" customHeight="true" outlineLevel="0" collapsed="false">
      <c r="A14" s="45" t="s">
        <v>277</v>
      </c>
      <c r="B14" s="46" t="s">
        <v>281</v>
      </c>
      <c r="C14" s="48" t="s">
        <v>206</v>
      </c>
      <c r="D14" s="49" t="n">
        <v>6.363</v>
      </c>
      <c r="E14" s="22" t="n">
        <v>6.363</v>
      </c>
      <c r="F14" s="51" t="n">
        <v>0</v>
      </c>
    </row>
    <row r="15" customFormat="false" ht="18.75" hidden="false" customHeight="true" outlineLevel="0" collapsed="false">
      <c r="A15" s="45" t="s">
        <v>277</v>
      </c>
      <c r="B15" s="46" t="s">
        <v>282</v>
      </c>
      <c r="C15" s="48" t="s">
        <v>97</v>
      </c>
      <c r="D15" s="49" t="n">
        <v>64.8528</v>
      </c>
      <c r="E15" s="22" t="n">
        <v>64.8528</v>
      </c>
      <c r="F15" s="51" t="n">
        <v>0</v>
      </c>
    </row>
    <row r="16" customFormat="false" ht="18.75" hidden="false" customHeight="true" outlineLevel="0" collapsed="false">
      <c r="A16" s="45" t="s">
        <v>277</v>
      </c>
      <c r="B16" s="46" t="s">
        <v>84</v>
      </c>
      <c r="C16" s="48" t="s">
        <v>169</v>
      </c>
      <c r="D16" s="49" t="n">
        <v>0.528</v>
      </c>
      <c r="E16" s="22" t="n">
        <v>0.528</v>
      </c>
      <c r="F16" s="51" t="n">
        <v>0</v>
      </c>
    </row>
    <row r="17" customFormat="false" ht="18.75" hidden="false" customHeight="true" outlineLevel="0" collapsed="false">
      <c r="A17" s="45" t="s">
        <v>283</v>
      </c>
      <c r="B17" s="46" t="s">
        <v>88</v>
      </c>
      <c r="C17" s="48" t="s">
        <v>208</v>
      </c>
      <c r="D17" s="49" t="n">
        <v>19.7</v>
      </c>
      <c r="E17" s="22" t="n">
        <v>0</v>
      </c>
      <c r="F17" s="51" t="n">
        <v>19.7</v>
      </c>
    </row>
    <row r="18" customFormat="false" ht="18.75" hidden="false" customHeight="true" outlineLevel="0" collapsed="false">
      <c r="A18" s="45" t="s">
        <v>283</v>
      </c>
      <c r="B18" s="46" t="s">
        <v>96</v>
      </c>
      <c r="C18" s="48" t="s">
        <v>209</v>
      </c>
      <c r="D18" s="49" t="n">
        <v>0.7</v>
      </c>
      <c r="E18" s="22" t="n">
        <v>0</v>
      </c>
      <c r="F18" s="51" t="n">
        <v>0.7</v>
      </c>
    </row>
    <row r="19" customFormat="false" ht="18.75" hidden="false" customHeight="true" outlineLevel="0" collapsed="false">
      <c r="A19" s="45" t="s">
        <v>283</v>
      </c>
      <c r="B19" s="46" t="s">
        <v>92</v>
      </c>
      <c r="C19" s="48" t="s">
        <v>211</v>
      </c>
      <c r="D19" s="49" t="n">
        <v>0.2</v>
      </c>
      <c r="E19" s="22" t="n">
        <v>0</v>
      </c>
      <c r="F19" s="51" t="n">
        <v>0.2</v>
      </c>
    </row>
    <row r="20" customFormat="false" ht="18.75" hidden="false" customHeight="true" outlineLevel="0" collapsed="false">
      <c r="A20" s="45" t="s">
        <v>283</v>
      </c>
      <c r="B20" s="46" t="s">
        <v>91</v>
      </c>
      <c r="C20" s="48" t="s">
        <v>212</v>
      </c>
      <c r="D20" s="49" t="n">
        <v>0.7</v>
      </c>
      <c r="E20" s="22" t="n">
        <v>0</v>
      </c>
      <c r="F20" s="51" t="n">
        <v>0.7</v>
      </c>
    </row>
    <row r="21" customFormat="false" ht="18.75" hidden="false" customHeight="true" outlineLevel="0" collapsed="false">
      <c r="A21" s="45" t="s">
        <v>283</v>
      </c>
      <c r="B21" s="46" t="s">
        <v>175</v>
      </c>
      <c r="C21" s="48" t="s">
        <v>213</v>
      </c>
      <c r="D21" s="49" t="n">
        <v>3.6</v>
      </c>
      <c r="E21" s="22" t="n">
        <v>0</v>
      </c>
      <c r="F21" s="51" t="n">
        <v>3.6</v>
      </c>
    </row>
    <row r="22" customFormat="false" ht="18.75" hidden="false" customHeight="true" outlineLevel="0" collapsed="false">
      <c r="A22" s="45" t="s">
        <v>283</v>
      </c>
      <c r="B22" s="46" t="s">
        <v>278</v>
      </c>
      <c r="C22" s="48" t="s">
        <v>214</v>
      </c>
      <c r="D22" s="49" t="n">
        <v>3.152</v>
      </c>
      <c r="E22" s="22" t="n">
        <v>0</v>
      </c>
      <c r="F22" s="51" t="n">
        <v>3.152</v>
      </c>
    </row>
    <row r="23" customFormat="false" ht="18.75" hidden="false" customHeight="true" outlineLevel="0" collapsed="false">
      <c r="A23" s="45" t="s">
        <v>283</v>
      </c>
      <c r="B23" s="46" t="s">
        <v>87</v>
      </c>
      <c r="C23" s="48" t="s">
        <v>217</v>
      </c>
      <c r="D23" s="49" t="n">
        <v>8.5</v>
      </c>
      <c r="E23" s="22" t="n">
        <v>0</v>
      </c>
      <c r="F23" s="51" t="n">
        <v>8.5</v>
      </c>
    </row>
    <row r="24" customFormat="false" ht="18.75" hidden="false" customHeight="true" outlineLevel="0" collapsed="false">
      <c r="A24" s="45" t="s">
        <v>283</v>
      </c>
      <c r="B24" s="46" t="s">
        <v>284</v>
      </c>
      <c r="C24" s="48" t="s">
        <v>172</v>
      </c>
      <c r="D24" s="49" t="n">
        <v>2.1</v>
      </c>
      <c r="E24" s="22" t="n">
        <v>0</v>
      </c>
      <c r="F24" s="51" t="n">
        <v>2.1</v>
      </c>
    </row>
    <row r="25" customFormat="false" ht="18.75" hidden="false" customHeight="true" outlineLevel="0" collapsed="false">
      <c r="A25" s="45" t="s">
        <v>283</v>
      </c>
      <c r="B25" s="46" t="s">
        <v>285</v>
      </c>
      <c r="C25" s="48" t="s">
        <v>173</v>
      </c>
      <c r="D25" s="49" t="n">
        <v>2.9</v>
      </c>
      <c r="E25" s="22" t="n">
        <v>0</v>
      </c>
      <c r="F25" s="51" t="n">
        <v>2.9</v>
      </c>
    </row>
    <row r="26" customFormat="false" ht="18.75" hidden="false" customHeight="true" outlineLevel="0" collapsed="false">
      <c r="A26" s="45" t="s">
        <v>283</v>
      </c>
      <c r="B26" s="46" t="s">
        <v>286</v>
      </c>
      <c r="C26" s="48" t="s">
        <v>176</v>
      </c>
      <c r="D26" s="49" t="n">
        <v>9.8527</v>
      </c>
      <c r="E26" s="22" t="n">
        <v>0</v>
      </c>
      <c r="F26" s="51" t="n">
        <v>9.8527</v>
      </c>
    </row>
    <row r="27" customFormat="false" ht="18.75" hidden="false" customHeight="true" outlineLevel="0" collapsed="false">
      <c r="A27" s="45" t="s">
        <v>283</v>
      </c>
      <c r="B27" s="46" t="s">
        <v>287</v>
      </c>
      <c r="C27" s="48" t="s">
        <v>225</v>
      </c>
      <c r="D27" s="49" t="n">
        <v>5.848474</v>
      </c>
      <c r="E27" s="22" t="n">
        <v>0</v>
      </c>
      <c r="F27" s="51" t="n">
        <v>5.848474</v>
      </c>
    </row>
    <row r="28" customFormat="false" ht="18.75" hidden="false" customHeight="true" outlineLevel="0" collapsed="false">
      <c r="A28" s="45" t="s">
        <v>283</v>
      </c>
      <c r="B28" s="46" t="s">
        <v>288</v>
      </c>
      <c r="C28" s="48" t="s">
        <v>226</v>
      </c>
      <c r="D28" s="49" t="n">
        <v>4.26</v>
      </c>
      <c r="E28" s="22" t="n">
        <v>0</v>
      </c>
      <c r="F28" s="51" t="n">
        <v>4.26</v>
      </c>
    </row>
    <row r="29" customFormat="false" ht="18.75" hidden="false" customHeight="true" outlineLevel="0" collapsed="false">
      <c r="A29" s="45" t="s">
        <v>283</v>
      </c>
      <c r="B29" s="46" t="s">
        <v>289</v>
      </c>
      <c r="C29" s="48" t="s">
        <v>177</v>
      </c>
      <c r="D29" s="49" t="n">
        <v>12</v>
      </c>
      <c r="E29" s="22" t="n">
        <v>0</v>
      </c>
      <c r="F29" s="51" t="n">
        <v>12</v>
      </c>
    </row>
    <row r="30" customFormat="false" ht="18.75" hidden="false" customHeight="true" outlineLevel="0" collapsed="false">
      <c r="A30" s="45" t="s">
        <v>283</v>
      </c>
      <c r="B30" s="46" t="s">
        <v>290</v>
      </c>
      <c r="C30" s="48" t="s">
        <v>227</v>
      </c>
      <c r="D30" s="49" t="n">
        <v>8.34</v>
      </c>
      <c r="E30" s="22" t="n">
        <v>0</v>
      </c>
      <c r="F30" s="51" t="n">
        <v>8.34</v>
      </c>
    </row>
    <row r="31" customFormat="false" ht="18.75" hidden="false" customHeight="true" outlineLevel="0" collapsed="false">
      <c r="A31" s="45" t="s">
        <v>283</v>
      </c>
      <c r="B31" s="46" t="s">
        <v>84</v>
      </c>
      <c r="C31" s="48" t="s">
        <v>178</v>
      </c>
      <c r="D31" s="49" t="n">
        <v>1.98</v>
      </c>
      <c r="E31" s="22" t="n">
        <v>0</v>
      </c>
      <c r="F31" s="51" t="n">
        <v>1.98</v>
      </c>
    </row>
    <row r="32" customFormat="false" ht="18.75" hidden="false" customHeight="true" outlineLevel="0" collapsed="false">
      <c r="A32" s="45" t="s">
        <v>291</v>
      </c>
      <c r="B32" s="46" t="s">
        <v>96</v>
      </c>
      <c r="C32" s="48" t="s">
        <v>230</v>
      </c>
      <c r="D32" s="49" t="n">
        <v>18.32052</v>
      </c>
      <c r="E32" s="22" t="n">
        <v>0</v>
      </c>
      <c r="F32" s="51" t="n">
        <v>0</v>
      </c>
    </row>
    <row r="33" customFormat="false" ht="18.75" hidden="false" customHeight="true" outlineLevel="0" collapsed="false">
      <c r="A33" s="45" t="s">
        <v>291</v>
      </c>
      <c r="B33" s="46" t="s">
        <v>92</v>
      </c>
      <c r="C33" s="48" t="s">
        <v>232</v>
      </c>
      <c r="D33" s="49" t="n">
        <v>2.197</v>
      </c>
      <c r="E33" s="22" t="n">
        <v>0</v>
      </c>
      <c r="F33" s="51" t="n">
        <v>0</v>
      </c>
    </row>
    <row r="34" customFormat="false" ht="18.75" hidden="false" customHeight="true" outlineLevel="0" collapsed="false">
      <c r="A34" s="45" t="s">
        <v>291</v>
      </c>
      <c r="B34" s="46" t="s">
        <v>91</v>
      </c>
      <c r="C34" s="48" t="s">
        <v>233</v>
      </c>
      <c r="D34" s="49" t="n">
        <v>4.3276</v>
      </c>
      <c r="E34" s="22" t="n">
        <v>0</v>
      </c>
      <c r="F34" s="51" t="n">
        <v>0</v>
      </c>
    </row>
    <row r="35" customFormat="false" ht="18.75" hidden="false" customHeight="true" outlineLevel="0" collapsed="false">
      <c r="A35" s="45" t="s">
        <v>291</v>
      </c>
      <c r="B35" s="46" t="s">
        <v>84</v>
      </c>
      <c r="C35" s="48" t="s">
        <v>239</v>
      </c>
      <c r="D35" s="49" t="n">
        <v>21.32</v>
      </c>
      <c r="E35" s="22" t="n">
        <v>21.32</v>
      </c>
      <c r="F35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5" t="s">
        <v>29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10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95</v>
      </c>
      <c r="F6" s="22" t="n">
        <v>5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4</v>
      </c>
      <c r="D7" s="48" t="s">
        <v>85</v>
      </c>
      <c r="E7" s="110" t="s">
        <v>296</v>
      </c>
      <c r="F7" s="22" t="n">
        <v>15.68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4</v>
      </c>
      <c r="D8" s="48" t="s">
        <v>85</v>
      </c>
      <c r="E8" s="110" t="s">
        <v>297</v>
      </c>
      <c r="F8" s="22" t="n">
        <v>20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1:28:00Z</dcterms:created>
  <dc:creator/>
  <dc:description/>
  <dc:language>en-US</dc:language>
  <cp:lastModifiedBy>Administrator</cp:lastModifiedBy>
  <dcterms:modified xsi:type="dcterms:W3CDTF">2019-03-05T0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