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7</definedName>
    <definedName function="false" hidden="false" localSheetId="7" name="Print_Area" vbProcedure="false">21</definedName>
    <definedName function="false" hidden="false" localSheetId="8" name="Print_Area" vbProcedure="false">-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3">
  <si>
    <t xml:space="preserve">攀枝花市仁和区科学技术和知识产权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科学技术和知识产权局 和 攀枝花市仁和区科学技术和知识产权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99</t>
  </si>
  <si>
    <t xml:space="preserve">其他科学技术管理事务支出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行政单位医疗</t>
  </si>
  <si>
    <t xml:space="preserve">行政运行（科学）</t>
  </si>
  <si>
    <t xml:space="preserve">04</t>
  </si>
  <si>
    <t xml:space="preserve">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0</v>
      </c>
    </row>
    <row r="2" customFormat="false" ht="17.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2</v>
      </c>
      <c r="B4" s="56" t="s">
        <v>293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5</v>
      </c>
      <c r="E5" s="111" t="s">
        <v>296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 t="s">
        <v>299</v>
      </c>
      <c r="B7" s="113" t="s">
        <v>0</v>
      </c>
      <c r="C7" s="20" t="n">
        <v>2.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2.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4</v>
      </c>
      <c r="G5" s="43" t="s">
        <v>10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2</v>
      </c>
      <c r="B4" s="115" t="s">
        <v>293</v>
      </c>
      <c r="C4" s="39" t="s">
        <v>30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5</v>
      </c>
      <c r="E5" s="111" t="s">
        <v>296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7</v>
      </c>
      <c r="G6" s="112" t="s">
        <v>29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8</v>
      </c>
      <c r="B4" s="9"/>
      <c r="C4" s="9"/>
      <c r="D4" s="9"/>
      <c r="E4" s="9"/>
      <c r="F4" s="55" t="s">
        <v>30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2</v>
      </c>
      <c r="E5" s="102" t="s">
        <v>310</v>
      </c>
      <c r="F5" s="102" t="s">
        <v>59</v>
      </c>
      <c r="G5" s="102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1</v>
      </c>
      <c r="B7" s="118" t="s">
        <v>311</v>
      </c>
      <c r="C7" s="118" t="s">
        <v>311</v>
      </c>
      <c r="D7" s="119" t="s">
        <v>311</v>
      </c>
      <c r="E7" s="119" t="s">
        <v>311</v>
      </c>
      <c r="F7" s="119" t="s">
        <v>311</v>
      </c>
      <c r="G7" s="119" t="s">
        <v>311</v>
      </c>
      <c r="H7" s="119" t="s">
        <v>311</v>
      </c>
    </row>
    <row r="8" customFormat="false" ht="24" hidden="false" customHeight="true" outlineLevel="0" collapsed="false">
      <c r="A8" s="120" t="s">
        <v>31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7.6905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124.59924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9.73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621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734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7.69054</v>
      </c>
      <c r="C36" s="30" t="s">
        <v>48</v>
      </c>
      <c r="D36" s="31" t="n">
        <f aca="false">SUM(D6:D34)</f>
        <v>167.6905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7.69054</v>
      </c>
      <c r="C41" s="39" t="s">
        <v>55</v>
      </c>
      <c r="D41" s="38" t="n">
        <f aca="false">SUM(D36:D39)</f>
        <v>167.690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0.824612</v>
      </c>
      <c r="F7" s="22" t="n">
        <v>0</v>
      </c>
      <c r="G7" s="50" t="n">
        <v>30.8246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.2816</v>
      </c>
      <c r="F8" s="22" t="n">
        <v>0</v>
      </c>
      <c r="G8" s="50" t="n">
        <v>1.281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90</v>
      </c>
      <c r="D9" s="48" t="s">
        <v>91</v>
      </c>
      <c r="E9" s="49" t="n">
        <v>1.716</v>
      </c>
      <c r="F9" s="22" t="n">
        <v>0</v>
      </c>
      <c r="G9" s="50" t="n">
        <v>1.7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93</v>
      </c>
      <c r="D10" s="48" t="s">
        <v>94</v>
      </c>
      <c r="E10" s="49" t="n">
        <v>14.9472</v>
      </c>
      <c r="F10" s="22" t="n">
        <v>0</v>
      </c>
      <c r="G10" s="50" t="n">
        <v>14.947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90</v>
      </c>
      <c r="C11" s="47" t="s">
        <v>83</v>
      </c>
      <c r="D11" s="48" t="s">
        <v>96</v>
      </c>
      <c r="E11" s="49" t="n">
        <v>15.7344</v>
      </c>
      <c r="F11" s="22" t="n">
        <v>0</v>
      </c>
      <c r="G11" s="50" t="n">
        <v>15.73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3</v>
      </c>
      <c r="D12" s="48" t="s">
        <v>97</v>
      </c>
      <c r="E12" s="49" t="n">
        <v>4.6241</v>
      </c>
      <c r="F12" s="22" t="n">
        <v>0</v>
      </c>
      <c r="G12" s="50" t="n">
        <v>4.624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3</v>
      </c>
      <c r="D13" s="48" t="s">
        <v>98</v>
      </c>
      <c r="E13" s="49" t="n">
        <v>93.774628</v>
      </c>
      <c r="F13" s="22" t="n">
        <v>0</v>
      </c>
      <c r="G13" s="50" t="n">
        <v>93.7746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2</v>
      </c>
      <c r="B14" s="46" t="s">
        <v>93</v>
      </c>
      <c r="C14" s="47" t="s">
        <v>99</v>
      </c>
      <c r="D14" s="48" t="s">
        <v>100</v>
      </c>
      <c r="E14" s="49" t="n">
        <v>4.788</v>
      </c>
      <c r="F14" s="22" t="n">
        <v>0</v>
      </c>
      <c r="G14" s="50" t="n">
        <v>4.78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3</v>
      </c>
      <c r="B4" s="55"/>
      <c r="C4" s="55"/>
      <c r="D4" s="55"/>
      <c r="E4" s="56" t="s">
        <v>59</v>
      </c>
      <c r="F4" s="55" t="s">
        <v>104</v>
      </c>
      <c r="G4" s="56" t="s">
        <v>105</v>
      </c>
      <c r="H4" s="56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98</v>
      </c>
      <c r="E7" s="20" t="n">
        <v>93.774628</v>
      </c>
      <c r="F7" s="59" t="n">
        <v>93.77462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30.824612</v>
      </c>
      <c r="F8" s="59" t="n">
        <v>30.82461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2</v>
      </c>
      <c r="B9" s="46" t="s">
        <v>93</v>
      </c>
      <c r="C9" s="47" t="s">
        <v>99</v>
      </c>
      <c r="D9" s="58" t="s">
        <v>100</v>
      </c>
      <c r="E9" s="20" t="n">
        <v>4.788</v>
      </c>
      <c r="F9" s="59" t="n">
        <v>4.78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93</v>
      </c>
      <c r="D10" s="58" t="s">
        <v>94</v>
      </c>
      <c r="E10" s="20" t="n">
        <v>14.9472</v>
      </c>
      <c r="F10" s="59" t="n">
        <v>14.947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3</v>
      </c>
      <c r="D11" s="58" t="s">
        <v>97</v>
      </c>
      <c r="E11" s="20" t="n">
        <v>4.6241</v>
      </c>
      <c r="F11" s="59" t="n">
        <v>4.624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90</v>
      </c>
      <c r="D12" s="58" t="s">
        <v>91</v>
      </c>
      <c r="E12" s="20" t="n">
        <v>1.716</v>
      </c>
      <c r="F12" s="59" t="n">
        <v>1.71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58" t="s">
        <v>89</v>
      </c>
      <c r="E13" s="20" t="n">
        <v>1.2816</v>
      </c>
      <c r="F13" s="59" t="n">
        <v>1.281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5</v>
      </c>
      <c r="B14" s="46" t="s">
        <v>90</v>
      </c>
      <c r="C14" s="47" t="s">
        <v>83</v>
      </c>
      <c r="D14" s="58" t="s">
        <v>96</v>
      </c>
      <c r="E14" s="20" t="n">
        <v>15.7344</v>
      </c>
      <c r="F14" s="59" t="n">
        <v>15.7344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8</v>
      </c>
      <c r="I1" s="25"/>
    </row>
    <row r="2" customFormat="false" ht="25.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1</v>
      </c>
      <c r="F5" s="64" t="s">
        <v>112</v>
      </c>
      <c r="G5" s="64" t="s">
        <v>113</v>
      </c>
      <c r="H5" s="64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167.69054</v>
      </c>
      <c r="C6" s="65" t="s">
        <v>116</v>
      </c>
      <c r="D6" s="26" t="n">
        <f aca="false">SUM(D7:D35)</f>
        <v>167.69054</v>
      </c>
      <c r="E6" s="26" t="n">
        <f aca="false">SUM(E7:E35)</f>
        <v>167.6905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167.69054</v>
      </c>
      <c r="C7" s="19" t="s">
        <v>118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6" t="n">
        <f aca="false">SUM(E12:G12)</f>
        <v>124.59924</v>
      </c>
      <c r="E12" s="66" t="n">
        <v>124.59924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6" t="n">
        <f aca="false">SUM(E14:G14)</f>
        <v>19.7352</v>
      </c>
      <c r="E14" s="66" t="n">
        <v>19.735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6" t="n">
        <f aca="false">SUM(E16:G16)</f>
        <v>7.6217</v>
      </c>
      <c r="E16" s="66" t="n">
        <v>7.621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6" t="n">
        <f aca="false">SUM(E26:G26)</f>
        <v>15.7344</v>
      </c>
      <c r="E26" s="66" t="n">
        <v>15.734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167.69054</v>
      </c>
      <c r="C37" s="30" t="s">
        <v>152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4</v>
      </c>
      <c r="H6" s="93" t="s">
        <v>105</v>
      </c>
      <c r="I6" s="57" t="s">
        <v>74</v>
      </c>
      <c r="J6" s="93" t="s">
        <v>104</v>
      </c>
      <c r="K6" s="93" t="s">
        <v>105</v>
      </c>
      <c r="L6" s="57" t="s">
        <v>74</v>
      </c>
      <c r="M6" s="93" t="s">
        <v>104</v>
      </c>
      <c r="N6" s="94" t="s">
        <v>10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3</v>
      </c>
      <c r="B7" s="46" t="s">
        <v>83</v>
      </c>
      <c r="C7" s="58" t="s">
        <v>164</v>
      </c>
      <c r="D7" s="68" t="n">
        <v>75.0217</v>
      </c>
      <c r="E7" s="68" t="n">
        <v>75.0217</v>
      </c>
      <c r="F7" s="20" t="n">
        <v>75.0217</v>
      </c>
      <c r="G7" s="60" t="n">
        <v>75.021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0</v>
      </c>
      <c r="C8" s="58" t="s">
        <v>165</v>
      </c>
      <c r="D8" s="68" t="n">
        <v>16.7805</v>
      </c>
      <c r="E8" s="68" t="n">
        <v>16.7805</v>
      </c>
      <c r="F8" s="20" t="n">
        <v>16.7805</v>
      </c>
      <c r="G8" s="60" t="n">
        <v>16.7805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88</v>
      </c>
      <c r="C9" s="58" t="s">
        <v>96</v>
      </c>
      <c r="D9" s="68" t="n">
        <v>11.16</v>
      </c>
      <c r="E9" s="68" t="n">
        <v>11.16</v>
      </c>
      <c r="F9" s="20" t="n">
        <v>11.16</v>
      </c>
      <c r="G9" s="60" t="n">
        <v>11.1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3</v>
      </c>
      <c r="C10" s="58" t="s">
        <v>167</v>
      </c>
      <c r="D10" s="68" t="n">
        <v>11.203028</v>
      </c>
      <c r="E10" s="68" t="n">
        <v>11.203028</v>
      </c>
      <c r="F10" s="20" t="n">
        <v>11.203028</v>
      </c>
      <c r="G10" s="60" t="n">
        <v>11.20302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88</v>
      </c>
      <c r="C11" s="58" t="s">
        <v>168</v>
      </c>
      <c r="D11" s="68" t="n">
        <v>0.5</v>
      </c>
      <c r="E11" s="68" t="n">
        <v>0.5</v>
      </c>
      <c r="F11" s="20" t="n">
        <v>0.5</v>
      </c>
      <c r="G11" s="60" t="n">
        <v>0.5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6</v>
      </c>
      <c r="B12" s="46" t="s">
        <v>169</v>
      </c>
      <c r="C12" s="58" t="s">
        <v>170</v>
      </c>
      <c r="D12" s="68" t="n">
        <v>2.7</v>
      </c>
      <c r="E12" s="68" t="n">
        <v>2.7</v>
      </c>
      <c r="F12" s="20" t="n">
        <v>2.7</v>
      </c>
      <c r="G12" s="60" t="n">
        <v>2.7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6</v>
      </c>
      <c r="B13" s="46" t="s">
        <v>84</v>
      </c>
      <c r="C13" s="58" t="s">
        <v>171</v>
      </c>
      <c r="D13" s="68" t="n">
        <v>0.99</v>
      </c>
      <c r="E13" s="68" t="n">
        <v>0.99</v>
      </c>
      <c r="F13" s="20" t="n">
        <v>0.99</v>
      </c>
      <c r="G13" s="60" t="n">
        <v>0.99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83</v>
      </c>
      <c r="C14" s="58" t="s">
        <v>173</v>
      </c>
      <c r="D14" s="68" t="n">
        <v>37.0078</v>
      </c>
      <c r="E14" s="68" t="n">
        <v>37.0078</v>
      </c>
      <c r="F14" s="20" t="n">
        <v>37.0078</v>
      </c>
      <c r="G14" s="60" t="n">
        <v>37.007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2</v>
      </c>
      <c r="B15" s="46" t="s">
        <v>90</v>
      </c>
      <c r="C15" s="58" t="s">
        <v>174</v>
      </c>
      <c r="D15" s="68" t="n">
        <v>2.879512</v>
      </c>
      <c r="E15" s="68" t="n">
        <v>2.879512</v>
      </c>
      <c r="F15" s="20" t="n">
        <v>2.879512</v>
      </c>
      <c r="G15" s="60" t="n">
        <v>2.87951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5</v>
      </c>
      <c r="B16" s="46" t="s">
        <v>93</v>
      </c>
      <c r="C16" s="58" t="s">
        <v>176</v>
      </c>
      <c r="D16" s="68" t="n">
        <v>4.248</v>
      </c>
      <c r="E16" s="68" t="n">
        <v>4.248</v>
      </c>
      <c r="F16" s="20" t="n">
        <v>4.248</v>
      </c>
      <c r="G16" s="60" t="n">
        <v>4.24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5</v>
      </c>
      <c r="B17" s="46" t="s">
        <v>84</v>
      </c>
      <c r="C17" s="58" t="s">
        <v>177</v>
      </c>
      <c r="D17" s="68" t="n">
        <v>5.2</v>
      </c>
      <c r="E17" s="68" t="n">
        <v>5.2</v>
      </c>
      <c r="F17" s="20" t="n">
        <v>5.2</v>
      </c>
      <c r="G17" s="60" t="n">
        <v>5.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8</v>
      </c>
    </row>
    <row r="2" customFormat="false" ht="22.5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0</v>
      </c>
      <c r="B4" s="55"/>
      <c r="C4" s="55"/>
      <c r="D4" s="55"/>
      <c r="E4" s="43" t="s">
        <v>156</v>
      </c>
      <c r="F4" s="9" t="s">
        <v>17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96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168</v>
      </c>
      <c r="AJ5" s="102" t="s">
        <v>170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219</v>
      </c>
      <c r="AP5" s="102" t="s">
        <v>220</v>
      </c>
      <c r="AQ5" s="102" t="s">
        <v>221</v>
      </c>
      <c r="AR5" s="102" t="s">
        <v>222</v>
      </c>
      <c r="AS5" s="102" t="s">
        <v>223</v>
      </c>
      <c r="AT5" s="102" t="s">
        <v>224</v>
      </c>
      <c r="AU5" s="102" t="s">
        <v>171</v>
      </c>
      <c r="AV5" s="102" t="s">
        <v>74</v>
      </c>
      <c r="AW5" s="102" t="s">
        <v>225</v>
      </c>
      <c r="AX5" s="102" t="s">
        <v>226</v>
      </c>
      <c r="AY5" s="102" t="s">
        <v>227</v>
      </c>
      <c r="AZ5" s="102" t="s">
        <v>228</v>
      </c>
      <c r="BA5" s="102" t="s">
        <v>229</v>
      </c>
      <c r="BB5" s="102" t="s">
        <v>230</v>
      </c>
      <c r="BC5" s="102" t="s">
        <v>231</v>
      </c>
      <c r="BD5" s="102" t="s">
        <v>232</v>
      </c>
      <c r="BE5" s="102" t="s">
        <v>233</v>
      </c>
      <c r="BF5" s="102" t="s">
        <v>234</v>
      </c>
      <c r="BG5" s="102" t="s">
        <v>235</v>
      </c>
      <c r="BH5" s="102" t="s">
        <v>74</v>
      </c>
      <c r="BI5" s="102" t="s">
        <v>236</v>
      </c>
      <c r="BJ5" s="102" t="s">
        <v>237</v>
      </c>
      <c r="BK5" s="102" t="s">
        <v>238</v>
      </c>
      <c r="BL5" s="102" t="s">
        <v>239</v>
      </c>
      <c r="BM5" s="102" t="s">
        <v>74</v>
      </c>
      <c r="BN5" s="102" t="s">
        <v>240</v>
      </c>
      <c r="BO5" s="102" t="s">
        <v>241</v>
      </c>
      <c r="BP5" s="102" t="s">
        <v>242</v>
      </c>
      <c r="BQ5" s="102" t="s">
        <v>243</v>
      </c>
      <c r="BR5" s="102" t="s">
        <v>244</v>
      </c>
      <c r="BS5" s="102" t="s">
        <v>245</v>
      </c>
      <c r="BT5" s="102" t="s">
        <v>246</v>
      </c>
      <c r="BU5" s="102" t="s">
        <v>247</v>
      </c>
      <c r="BV5" s="102" t="s">
        <v>248</v>
      </c>
      <c r="BW5" s="102" t="s">
        <v>249</v>
      </c>
      <c r="BX5" s="102" t="s">
        <v>250</v>
      </c>
      <c r="BY5" s="102" t="s">
        <v>251</v>
      </c>
      <c r="BZ5" s="102" t="s">
        <v>74</v>
      </c>
      <c r="CA5" s="102" t="s">
        <v>240</v>
      </c>
      <c r="CB5" s="102" t="s">
        <v>241</v>
      </c>
      <c r="CC5" s="102" t="s">
        <v>242</v>
      </c>
      <c r="CD5" s="102" t="s">
        <v>243</v>
      </c>
      <c r="CE5" s="102" t="s">
        <v>244</v>
      </c>
      <c r="CF5" s="102" t="s">
        <v>245</v>
      </c>
      <c r="CG5" s="102" t="s">
        <v>246</v>
      </c>
      <c r="CH5" s="102" t="s">
        <v>252</v>
      </c>
      <c r="CI5" s="102" t="s">
        <v>253</v>
      </c>
      <c r="CJ5" s="102" t="s">
        <v>254</v>
      </c>
      <c r="CK5" s="102" t="s">
        <v>255</v>
      </c>
      <c r="CL5" s="102" t="s">
        <v>247</v>
      </c>
      <c r="CM5" s="102" t="s">
        <v>248</v>
      </c>
      <c r="CN5" s="102" t="s">
        <v>249</v>
      </c>
      <c r="CO5" s="102" t="s">
        <v>250</v>
      </c>
      <c r="CP5" s="102" t="s">
        <v>256</v>
      </c>
      <c r="CQ5" s="102" t="s">
        <v>74</v>
      </c>
      <c r="CR5" s="102" t="s">
        <v>257</v>
      </c>
      <c r="CS5" s="102" t="s">
        <v>258</v>
      </c>
      <c r="CT5" s="102" t="s">
        <v>74</v>
      </c>
      <c r="CU5" s="102" t="s">
        <v>257</v>
      </c>
      <c r="CV5" s="102" t="s">
        <v>259</v>
      </c>
      <c r="CW5" s="102" t="s">
        <v>260</v>
      </c>
      <c r="CX5" s="102" t="s">
        <v>261</v>
      </c>
      <c r="CY5" s="102" t="s">
        <v>258</v>
      </c>
      <c r="CZ5" s="102" t="s">
        <v>74</v>
      </c>
      <c r="DA5" s="102" t="s">
        <v>262</v>
      </c>
      <c r="DB5" s="102" t="s">
        <v>263</v>
      </c>
      <c r="DC5" s="102" t="s">
        <v>74</v>
      </c>
      <c r="DD5" s="102" t="s">
        <v>264</v>
      </c>
      <c r="DE5" s="102" t="s">
        <v>265</v>
      </c>
      <c r="DF5" s="102" t="s">
        <v>266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98</v>
      </c>
      <c r="E7" s="20" t="n">
        <v>93.774628</v>
      </c>
      <c r="F7" s="20" t="n">
        <v>75.2816</v>
      </c>
      <c r="G7" s="20" t="n">
        <v>52.242</v>
      </c>
      <c r="H7" s="20" t="n">
        <v>20.597</v>
      </c>
      <c r="I7" s="20" t="n">
        <v>2.182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599</v>
      </c>
      <c r="Q7" s="20" t="n">
        <v>0</v>
      </c>
      <c r="R7" s="22" t="n">
        <v>0</v>
      </c>
      <c r="S7" s="22" t="n">
        <v>0</v>
      </c>
      <c r="T7" s="22" t="n">
        <v>14.853028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4</v>
      </c>
      <c r="AA7" s="22" t="n">
        <v>0.372</v>
      </c>
      <c r="AB7" s="22" t="n">
        <v>0</v>
      </c>
      <c r="AC7" s="22" t="n">
        <v>0</v>
      </c>
      <c r="AD7" s="22" t="n">
        <v>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5</v>
      </c>
      <c r="AJ7" s="22" t="n">
        <v>2.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21028</v>
      </c>
      <c r="AQ7" s="22" t="n">
        <v>0.36</v>
      </c>
      <c r="AR7" s="22" t="n">
        <v>0</v>
      </c>
      <c r="AS7" s="22" t="n">
        <v>5.64</v>
      </c>
      <c r="AT7" s="22" t="n">
        <v>0</v>
      </c>
      <c r="AU7" s="22" t="n">
        <v>0.81</v>
      </c>
      <c r="AV7" s="22" t="n">
        <v>3.6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6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30.824612</v>
      </c>
      <c r="F8" s="20" t="n">
        <v>26.3851</v>
      </c>
      <c r="G8" s="20" t="n">
        <v>17.6352</v>
      </c>
      <c r="H8" s="20" t="n">
        <v>5.3386</v>
      </c>
      <c r="I8" s="20" t="n">
        <v>0</v>
      </c>
      <c r="J8" s="20" t="n">
        <v>0</v>
      </c>
      <c r="K8" s="20" t="n">
        <v>2.840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5709</v>
      </c>
      <c r="Q8" s="20" t="n">
        <v>0</v>
      </c>
      <c r="R8" s="22" t="n">
        <v>0</v>
      </c>
      <c r="S8" s="22" t="n">
        <v>0</v>
      </c>
      <c r="T8" s="22" t="n">
        <v>2.879512</v>
      </c>
      <c r="U8" s="22" t="n">
        <v>1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.4</v>
      </c>
      <c r="AB8" s="22" t="n">
        <v>0</v>
      </c>
      <c r="AC8" s="22" t="n">
        <v>0</v>
      </c>
      <c r="AD8" s="22" t="n">
        <v>0.3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.409512</v>
      </c>
      <c r="AQ8" s="22" t="n">
        <v>0.18</v>
      </c>
      <c r="AR8" s="22" t="n">
        <v>0</v>
      </c>
      <c r="AS8" s="22" t="n">
        <v>0</v>
      </c>
      <c r="AT8" s="22" t="n">
        <v>0</v>
      </c>
      <c r="AU8" s="22" t="n">
        <v>0.54</v>
      </c>
      <c r="AV8" s="22" t="n">
        <v>1.5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56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2</v>
      </c>
      <c r="B9" s="46" t="s">
        <v>93</v>
      </c>
      <c r="C9" s="47" t="s">
        <v>99</v>
      </c>
      <c r="D9" s="104" t="s">
        <v>100</v>
      </c>
      <c r="E9" s="20" t="n">
        <v>4.78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5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36</v>
      </c>
      <c r="AR9" s="22" t="n">
        <v>0</v>
      </c>
      <c r="AS9" s="22" t="n">
        <v>0</v>
      </c>
      <c r="AT9" s="22" t="n">
        <v>0</v>
      </c>
      <c r="AU9" s="22" t="n">
        <v>0.18</v>
      </c>
      <c r="AV9" s="22" t="n">
        <v>4.248</v>
      </c>
      <c r="AW9" s="22" t="n">
        <v>0</v>
      </c>
      <c r="AX9" s="22" t="n">
        <v>4.2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93</v>
      </c>
      <c r="D10" s="104" t="s">
        <v>94</v>
      </c>
      <c r="E10" s="20" t="n">
        <v>14.9472</v>
      </c>
      <c r="F10" s="20" t="n">
        <v>14.947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4.947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3</v>
      </c>
      <c r="D11" s="104" t="s">
        <v>97</v>
      </c>
      <c r="E11" s="20" t="n">
        <v>4.6241</v>
      </c>
      <c r="F11" s="20" t="n">
        <v>4.624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.624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90</v>
      </c>
      <c r="D12" s="104" t="s">
        <v>91</v>
      </c>
      <c r="E12" s="20" t="n">
        <v>1.716</v>
      </c>
      <c r="F12" s="20" t="n">
        <v>1.71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.716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104" t="s">
        <v>89</v>
      </c>
      <c r="E13" s="20" t="n">
        <v>1.2816</v>
      </c>
      <c r="F13" s="20" t="n">
        <v>1.281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2816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5</v>
      </c>
      <c r="B14" s="46" t="s">
        <v>90</v>
      </c>
      <c r="C14" s="47" t="s">
        <v>83</v>
      </c>
      <c r="D14" s="104" t="s">
        <v>96</v>
      </c>
      <c r="E14" s="20" t="n">
        <v>15.7344</v>
      </c>
      <c r="F14" s="20" t="n">
        <v>15.734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5.7344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5" t="s">
        <v>26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9</v>
      </c>
      <c r="B4" s="55"/>
      <c r="C4" s="55"/>
      <c r="D4" s="107" t="s">
        <v>10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0</v>
      </c>
      <c r="D5" s="108" t="s">
        <v>59</v>
      </c>
      <c r="E5" s="102" t="s">
        <v>271</v>
      </c>
      <c r="F5" s="43" t="s">
        <v>27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3</v>
      </c>
      <c r="B7" s="46" t="s">
        <v>83</v>
      </c>
      <c r="C7" s="48" t="s">
        <v>189</v>
      </c>
      <c r="D7" s="49" t="n">
        <v>69.8772</v>
      </c>
      <c r="E7" s="22" t="n">
        <v>69.8772</v>
      </c>
      <c r="F7" s="51" t="n">
        <v>0</v>
      </c>
    </row>
    <row r="8" customFormat="false" ht="18.75" hidden="false" customHeight="true" outlineLevel="0" collapsed="false">
      <c r="A8" s="45" t="s">
        <v>273</v>
      </c>
      <c r="B8" s="46" t="s">
        <v>90</v>
      </c>
      <c r="C8" s="48" t="s">
        <v>190</v>
      </c>
      <c r="D8" s="49" t="n">
        <v>25.9356</v>
      </c>
      <c r="E8" s="22" t="n">
        <v>25.9356</v>
      </c>
      <c r="F8" s="51" t="n">
        <v>0</v>
      </c>
    </row>
    <row r="9" customFormat="false" ht="18.75" hidden="false" customHeight="true" outlineLevel="0" collapsed="false">
      <c r="A9" s="45" t="s">
        <v>273</v>
      </c>
      <c r="B9" s="46" t="s">
        <v>88</v>
      </c>
      <c r="C9" s="48" t="s">
        <v>191</v>
      </c>
      <c r="D9" s="49" t="n">
        <v>2.1827</v>
      </c>
      <c r="E9" s="22" t="n">
        <v>2.1827</v>
      </c>
      <c r="F9" s="51" t="n">
        <v>0</v>
      </c>
    </row>
    <row r="10" customFormat="false" ht="18.75" hidden="false" customHeight="true" outlineLevel="0" collapsed="false">
      <c r="A10" s="45" t="s">
        <v>273</v>
      </c>
      <c r="B10" s="46" t="s">
        <v>274</v>
      </c>
      <c r="C10" s="48" t="s">
        <v>193</v>
      </c>
      <c r="D10" s="49" t="n">
        <v>2.8404</v>
      </c>
      <c r="E10" s="22" t="n">
        <v>2.8404</v>
      </c>
      <c r="F10" s="51" t="n">
        <v>0</v>
      </c>
    </row>
    <row r="11" customFormat="false" ht="18.75" hidden="false" customHeight="true" outlineLevel="0" collapsed="false">
      <c r="A11" s="45" t="s">
        <v>273</v>
      </c>
      <c r="B11" s="46" t="s">
        <v>275</v>
      </c>
      <c r="C11" s="48" t="s">
        <v>276</v>
      </c>
      <c r="D11" s="49" t="n">
        <v>14.9472</v>
      </c>
      <c r="E11" s="22" t="n">
        <v>14.9472</v>
      </c>
      <c r="F11" s="51" t="n">
        <v>0</v>
      </c>
    </row>
    <row r="12" customFormat="false" ht="18.75" hidden="false" customHeight="true" outlineLevel="0" collapsed="false">
      <c r="A12" s="45" t="s">
        <v>273</v>
      </c>
      <c r="B12" s="46" t="s">
        <v>277</v>
      </c>
      <c r="C12" s="48" t="s">
        <v>196</v>
      </c>
      <c r="D12" s="49" t="n">
        <v>6.3401</v>
      </c>
      <c r="E12" s="22" t="n">
        <v>6.3401</v>
      </c>
      <c r="F12" s="51" t="n">
        <v>0</v>
      </c>
    </row>
    <row r="13" customFormat="false" ht="18.75" hidden="false" customHeight="true" outlineLevel="0" collapsed="false">
      <c r="A13" s="45" t="s">
        <v>273</v>
      </c>
      <c r="B13" s="46" t="s">
        <v>87</v>
      </c>
      <c r="C13" s="48" t="s">
        <v>197</v>
      </c>
      <c r="D13" s="49" t="n">
        <v>1.2816</v>
      </c>
      <c r="E13" s="22" t="n">
        <v>1.2816</v>
      </c>
      <c r="F13" s="51" t="n">
        <v>0</v>
      </c>
    </row>
    <row r="14" customFormat="false" ht="18.75" hidden="false" customHeight="true" outlineLevel="0" collapsed="false">
      <c r="A14" s="45" t="s">
        <v>273</v>
      </c>
      <c r="B14" s="46" t="s">
        <v>278</v>
      </c>
      <c r="C14" s="48" t="s">
        <v>198</v>
      </c>
      <c r="D14" s="49" t="n">
        <v>0.8308</v>
      </c>
      <c r="E14" s="22" t="n">
        <v>0.8308</v>
      </c>
      <c r="F14" s="51" t="n">
        <v>0</v>
      </c>
    </row>
    <row r="15" customFormat="false" ht="18.75" hidden="false" customHeight="true" outlineLevel="0" collapsed="false">
      <c r="A15" s="45" t="s">
        <v>273</v>
      </c>
      <c r="B15" s="46" t="s">
        <v>279</v>
      </c>
      <c r="C15" s="48" t="s">
        <v>96</v>
      </c>
      <c r="D15" s="49" t="n">
        <v>15.7344</v>
      </c>
      <c r="E15" s="22" t="n">
        <v>15.7344</v>
      </c>
      <c r="F15" s="51" t="n">
        <v>0</v>
      </c>
    </row>
    <row r="16" customFormat="false" ht="18.75" hidden="false" customHeight="true" outlineLevel="0" collapsed="false">
      <c r="A16" s="45" t="s">
        <v>280</v>
      </c>
      <c r="B16" s="46" t="s">
        <v>83</v>
      </c>
      <c r="C16" s="48" t="s">
        <v>201</v>
      </c>
      <c r="D16" s="49" t="n">
        <v>2</v>
      </c>
      <c r="E16" s="22" t="n">
        <v>0</v>
      </c>
      <c r="F16" s="51" t="n">
        <v>2</v>
      </c>
    </row>
    <row r="17" customFormat="false" ht="18.75" hidden="false" customHeight="true" outlineLevel="0" collapsed="false">
      <c r="A17" s="45" t="s">
        <v>280</v>
      </c>
      <c r="B17" s="46" t="s">
        <v>93</v>
      </c>
      <c r="C17" s="48" t="s">
        <v>205</v>
      </c>
      <c r="D17" s="49" t="n">
        <v>0.15</v>
      </c>
      <c r="E17" s="22" t="n">
        <v>0</v>
      </c>
      <c r="F17" s="51" t="n">
        <v>0.15</v>
      </c>
    </row>
    <row r="18" customFormat="false" ht="18.75" hidden="false" customHeight="true" outlineLevel="0" collapsed="false">
      <c r="A18" s="45" t="s">
        <v>280</v>
      </c>
      <c r="B18" s="46" t="s">
        <v>169</v>
      </c>
      <c r="C18" s="48" t="s">
        <v>206</v>
      </c>
      <c r="D18" s="49" t="n">
        <v>0.4</v>
      </c>
      <c r="E18" s="22" t="n">
        <v>0</v>
      </c>
      <c r="F18" s="51" t="n">
        <v>0.4</v>
      </c>
    </row>
    <row r="19" customFormat="false" ht="18.75" hidden="false" customHeight="true" outlineLevel="0" collapsed="false">
      <c r="A19" s="45" t="s">
        <v>280</v>
      </c>
      <c r="B19" s="46" t="s">
        <v>274</v>
      </c>
      <c r="C19" s="48" t="s">
        <v>207</v>
      </c>
      <c r="D19" s="49" t="n">
        <v>0.772</v>
      </c>
      <c r="E19" s="22" t="n">
        <v>0</v>
      </c>
      <c r="F19" s="51" t="n">
        <v>0.772</v>
      </c>
    </row>
    <row r="20" customFormat="false" ht="18.75" hidden="false" customHeight="true" outlineLevel="0" collapsed="false">
      <c r="A20" s="45" t="s">
        <v>280</v>
      </c>
      <c r="B20" s="46" t="s">
        <v>87</v>
      </c>
      <c r="C20" s="48" t="s">
        <v>210</v>
      </c>
      <c r="D20" s="49" t="n">
        <v>2.35</v>
      </c>
      <c r="E20" s="22" t="n">
        <v>0</v>
      </c>
      <c r="F20" s="51" t="n">
        <v>2.35</v>
      </c>
    </row>
    <row r="21" customFormat="false" ht="18.75" hidden="false" customHeight="true" outlineLevel="0" collapsed="false">
      <c r="A21" s="45" t="s">
        <v>280</v>
      </c>
      <c r="B21" s="46" t="s">
        <v>281</v>
      </c>
      <c r="C21" s="48" t="s">
        <v>168</v>
      </c>
      <c r="D21" s="49" t="n">
        <v>0.5</v>
      </c>
      <c r="E21" s="22" t="n">
        <v>0</v>
      </c>
      <c r="F21" s="51" t="n">
        <v>0.5</v>
      </c>
    </row>
    <row r="22" customFormat="false" ht="18.75" hidden="false" customHeight="true" outlineLevel="0" collapsed="false">
      <c r="A22" s="45" t="s">
        <v>280</v>
      </c>
      <c r="B22" s="46" t="s">
        <v>282</v>
      </c>
      <c r="C22" s="48" t="s">
        <v>170</v>
      </c>
      <c r="D22" s="49" t="n">
        <v>2.7</v>
      </c>
      <c r="E22" s="22" t="n">
        <v>0</v>
      </c>
      <c r="F22" s="51" t="n">
        <v>2.7</v>
      </c>
    </row>
    <row r="23" customFormat="false" ht="18.75" hidden="false" customHeight="true" outlineLevel="0" collapsed="false">
      <c r="A23" s="45" t="s">
        <v>280</v>
      </c>
      <c r="B23" s="46" t="s">
        <v>283</v>
      </c>
      <c r="C23" s="48" t="s">
        <v>220</v>
      </c>
      <c r="D23" s="49" t="n">
        <v>1.33054</v>
      </c>
      <c r="E23" s="22" t="n">
        <v>0</v>
      </c>
      <c r="F23" s="51" t="n">
        <v>1.33054</v>
      </c>
    </row>
    <row r="24" customFormat="false" ht="18.75" hidden="false" customHeight="true" outlineLevel="0" collapsed="false">
      <c r="A24" s="45" t="s">
        <v>280</v>
      </c>
      <c r="B24" s="46" t="s">
        <v>284</v>
      </c>
      <c r="C24" s="48" t="s">
        <v>221</v>
      </c>
      <c r="D24" s="49" t="n">
        <v>0.9</v>
      </c>
      <c r="E24" s="22" t="n">
        <v>0</v>
      </c>
      <c r="F24" s="51" t="n">
        <v>0.9</v>
      </c>
    </row>
    <row r="25" customFormat="false" ht="18.75" hidden="false" customHeight="true" outlineLevel="0" collapsed="false">
      <c r="A25" s="45" t="s">
        <v>280</v>
      </c>
      <c r="B25" s="46" t="s">
        <v>285</v>
      </c>
      <c r="C25" s="48" t="s">
        <v>223</v>
      </c>
      <c r="D25" s="49" t="n">
        <v>5.64</v>
      </c>
      <c r="E25" s="22" t="n">
        <v>0</v>
      </c>
      <c r="F25" s="51" t="n">
        <v>5.64</v>
      </c>
    </row>
    <row r="26" customFormat="false" ht="18.75" hidden="false" customHeight="true" outlineLevel="0" collapsed="false">
      <c r="A26" s="45" t="s">
        <v>280</v>
      </c>
      <c r="B26" s="46" t="s">
        <v>84</v>
      </c>
      <c r="C26" s="48" t="s">
        <v>171</v>
      </c>
      <c r="D26" s="49" t="n">
        <v>1.53</v>
      </c>
      <c r="E26" s="22" t="n">
        <v>0</v>
      </c>
      <c r="F26" s="51" t="n">
        <v>1.53</v>
      </c>
    </row>
    <row r="27" customFormat="false" ht="18.75" hidden="false" customHeight="true" outlineLevel="0" collapsed="false">
      <c r="A27" s="45" t="s">
        <v>286</v>
      </c>
      <c r="B27" s="46" t="s">
        <v>90</v>
      </c>
      <c r="C27" s="48" t="s">
        <v>226</v>
      </c>
      <c r="D27" s="49" t="n">
        <v>4.24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6</v>
      </c>
      <c r="B28" s="46" t="s">
        <v>84</v>
      </c>
      <c r="C28" s="48" t="s">
        <v>235</v>
      </c>
      <c r="D28" s="49" t="n">
        <v>5.2</v>
      </c>
      <c r="E28" s="22" t="n">
        <v>5.2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59:02Z</dcterms:created>
  <dc:creator/>
  <dc:description/>
  <dc:language>en-US</dc:language>
  <cp:lastModifiedBy>简单生活</cp:lastModifiedBy>
  <dcterms:modified xsi:type="dcterms:W3CDTF">2019-02-25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